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0</v>
      </c>
      <c r="E4" s="36" t="n">
        <v>105</v>
      </c>
      <c r="F4" s="37" t="n">
        <v>97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10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89</v>
      </c>
      <c r="E5" s="45" t="n">
        <v>115</v>
      </c>
      <c r="F5" s="46" t="n">
        <v>117</v>
      </c>
      <c r="G5" s="47" t="n">
        <f aca="false">E5+F5</f>
        <v>232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5</v>
      </c>
      <c r="E6" s="45" t="n">
        <v>206</v>
      </c>
      <c r="F6" s="46" t="n">
        <v>189</v>
      </c>
      <c r="G6" s="47" t="n">
        <f aca="false">E6+F6</f>
        <v>39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96</v>
      </c>
      <c r="P6" s="64"/>
      <c r="Q6" s="64" t="n">
        <v>2507</v>
      </c>
      <c r="R6" s="64"/>
      <c r="S6" s="64" t="n">
        <f aca="false">SUM(O6:R6)</f>
        <v>5103</v>
      </c>
      <c r="T6" s="64"/>
      <c r="U6" s="65" t="n">
        <f aca="false">S6/S17</f>
        <v>0.121935483870968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8</v>
      </c>
      <c r="E7" s="45" t="n">
        <v>220</v>
      </c>
      <c r="F7" s="46" t="n">
        <v>207</v>
      </c>
      <c r="G7" s="70" t="n">
        <f aca="false">E7+F7</f>
        <v>427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50</v>
      </c>
      <c r="P7" s="73"/>
      <c r="Q7" s="73" t="n">
        <v>2283</v>
      </c>
      <c r="R7" s="73"/>
      <c r="S7" s="73" t="n">
        <f aca="false">SUM(O7:R7)</f>
        <v>4633</v>
      </c>
      <c r="T7" s="73"/>
      <c r="U7" s="74" t="n">
        <f aca="false">S7/S17</f>
        <v>0.110704898446834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5</v>
      </c>
      <c r="E8" s="45" t="n">
        <v>150</v>
      </c>
      <c r="F8" s="46" t="n">
        <v>232</v>
      </c>
      <c r="G8" s="70" t="n">
        <f aca="false">E8+F8</f>
        <v>382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83</v>
      </c>
      <c r="P8" s="78"/>
      <c r="Q8" s="78" t="n">
        <v>2118</v>
      </c>
      <c r="R8" s="78"/>
      <c r="S8" s="78" t="n">
        <f aca="false">SUM(O8:R8)</f>
        <v>4301</v>
      </c>
      <c r="T8" s="78"/>
      <c r="U8" s="79" t="n">
        <f aca="false">S8/S17</f>
        <v>0.10277180406212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4</v>
      </c>
      <c r="E9" s="83" t="n">
        <v>46</v>
      </c>
      <c r="F9" s="84" t="n">
        <v>74</v>
      </c>
      <c r="G9" s="85" t="n">
        <f aca="false">E9+F9</f>
        <v>120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97</v>
      </c>
      <c r="P9" s="89"/>
      <c r="Q9" s="89" t="n">
        <v>3026</v>
      </c>
      <c r="R9" s="89"/>
      <c r="S9" s="89" t="n">
        <f aca="false">SUM(O9:R9)</f>
        <v>6123</v>
      </c>
      <c r="T9" s="89"/>
      <c r="U9" s="74" t="n">
        <f aca="false">S9/S17</f>
        <v>0.146308243727599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76</v>
      </c>
      <c r="E10" s="36" t="n">
        <v>99</v>
      </c>
      <c r="F10" s="37" t="n">
        <v>113</v>
      </c>
      <c r="G10" s="92" t="n">
        <f aca="false">E10+F10</f>
        <v>212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14</v>
      </c>
      <c r="P10" s="89"/>
      <c r="Q10" s="89" t="n">
        <v>3226</v>
      </c>
      <c r="R10" s="89"/>
      <c r="S10" s="89" t="n">
        <f aca="false">SUM(O10:R10)</f>
        <v>6540</v>
      </c>
      <c r="T10" s="89"/>
      <c r="U10" s="74" t="n">
        <f aca="false">S10/S17</f>
        <v>0.156272401433692</v>
      </c>
      <c r="V10" s="74"/>
      <c r="W10" s="95" t="n">
        <f aca="false">SUM(S8:T11)/S17</f>
        <v>0.512640382317802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2</v>
      </c>
      <c r="F11" s="46" t="n">
        <v>123</v>
      </c>
      <c r="G11" s="96" t="n">
        <f aca="false">E11+F11</f>
        <v>235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3</v>
      </c>
      <c r="P11" s="73"/>
      <c r="Q11" s="73" t="n">
        <v>2317</v>
      </c>
      <c r="R11" s="73"/>
      <c r="S11" s="73" t="n">
        <f aca="false">SUM(O11:R11)</f>
        <v>4490</v>
      </c>
      <c r="T11" s="73"/>
      <c r="U11" s="99" t="n">
        <f aca="false">S11/S17</f>
        <v>0.107287933094385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79</v>
      </c>
      <c r="E12" s="45" t="n">
        <v>347</v>
      </c>
      <c r="F12" s="46" t="n">
        <v>319</v>
      </c>
      <c r="G12" s="47" t="n">
        <f aca="false">E12+F12</f>
        <v>666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314</v>
      </c>
      <c r="P12" s="78"/>
      <c r="Q12" s="78" t="n">
        <v>2516</v>
      </c>
      <c r="R12" s="78"/>
      <c r="S12" s="78" t="n">
        <f aca="false">SUM(O12:R12)</f>
        <v>4830</v>
      </c>
      <c r="T12" s="78"/>
      <c r="U12" s="74" t="n">
        <f aca="false">S12/S17</f>
        <v>0.115412186379928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69</v>
      </c>
      <c r="E13" s="45" t="n">
        <v>103</v>
      </c>
      <c r="F13" s="46" t="n">
        <v>110</v>
      </c>
      <c r="G13" s="47" t="n">
        <f aca="false">E13+F13</f>
        <v>213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57</v>
      </c>
      <c r="P13" s="89"/>
      <c r="Q13" s="89" t="n">
        <v>1849</v>
      </c>
      <c r="R13" s="89"/>
      <c r="S13" s="89" t="n">
        <f aca="false">SUM(O13:R13)</f>
        <v>3506</v>
      </c>
      <c r="T13" s="89"/>
      <c r="U13" s="74" t="n">
        <f aca="false">S13/S17</f>
        <v>0.0837753882915173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6</v>
      </c>
      <c r="E14" s="45" t="n">
        <v>60</v>
      </c>
      <c r="F14" s="46" t="n">
        <v>60</v>
      </c>
      <c r="G14" s="70" t="n">
        <f aca="false">E14+F14</f>
        <v>120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39</v>
      </c>
      <c r="P14" s="89"/>
      <c r="Q14" s="89" t="n">
        <v>1143</v>
      </c>
      <c r="R14" s="89"/>
      <c r="S14" s="89" t="n">
        <f aca="false">SUM(O14:R14)</f>
        <v>1882</v>
      </c>
      <c r="T14" s="89"/>
      <c r="U14" s="74" t="n">
        <f aca="false">S14/S17</f>
        <v>0.0449701314217443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4</v>
      </c>
      <c r="E15" s="45" t="n">
        <v>228</v>
      </c>
      <c r="F15" s="46" t="n">
        <v>240</v>
      </c>
      <c r="G15" s="96" t="n">
        <f aca="false">E15+F15</f>
        <v>468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08</v>
      </c>
      <c r="P15" s="89"/>
      <c r="Q15" s="89" t="n">
        <v>314</v>
      </c>
      <c r="R15" s="89"/>
      <c r="S15" s="89" t="n">
        <f aca="false">SUM(O15:R15)</f>
        <v>422</v>
      </c>
      <c r="T15" s="89"/>
      <c r="U15" s="102" t="n">
        <f aca="false">S15/S17</f>
        <v>0.0100836320191159</v>
      </c>
      <c r="V15" s="102"/>
      <c r="W15" s="103" t="n">
        <f aca="false">SUM(S12:T16)/S17</f>
        <v>0.254719235364397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6</v>
      </c>
      <c r="E16" s="45" t="n">
        <v>471</v>
      </c>
      <c r="F16" s="46" t="n">
        <v>535</v>
      </c>
      <c r="G16" s="70" t="n">
        <f aca="false">E16+F16</f>
        <v>100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9</v>
      </c>
      <c r="R16" s="89"/>
      <c r="S16" s="73" t="n">
        <f aca="false">SUM(O16:R16)</f>
        <v>20</v>
      </c>
      <c r="T16" s="73"/>
      <c r="U16" s="102" t="n">
        <f aca="false">S16/S17</f>
        <v>0.0004778972520908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4</v>
      </c>
      <c r="E17" s="36" t="n">
        <v>696</v>
      </c>
      <c r="F17" s="37" t="n">
        <v>713</v>
      </c>
      <c r="G17" s="96" t="n">
        <f aca="false">E17+F17</f>
        <v>1409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532</v>
      </c>
      <c r="P17" s="110"/>
      <c r="Q17" s="110" t="n">
        <f aca="false">SUM(Q6:R16)</f>
        <v>21318</v>
      </c>
      <c r="R17" s="110"/>
      <c r="S17" s="111" t="n">
        <f aca="false">SUM(S6:T16)</f>
        <v>41850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39</v>
      </c>
      <c r="E18" s="45" t="n">
        <v>562</v>
      </c>
      <c r="F18" s="46" t="n">
        <v>489</v>
      </c>
      <c r="G18" s="47" t="n">
        <f aca="false">E18+F18</f>
        <v>1051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75</v>
      </c>
      <c r="E19" s="45" t="n">
        <v>680</v>
      </c>
      <c r="F19" s="46" t="n">
        <v>593</v>
      </c>
      <c r="G19" s="70" t="n">
        <f aca="false">E19+F19</f>
        <v>1273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5</v>
      </c>
      <c r="E20" s="45" t="n">
        <v>275</v>
      </c>
      <c r="F20" s="46" t="n">
        <v>289</v>
      </c>
      <c r="G20" s="70" t="n">
        <f aca="false">E20+F20</f>
        <v>564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0</v>
      </c>
      <c r="E21" s="126" t="n">
        <v>499</v>
      </c>
      <c r="F21" s="44" t="n">
        <v>535</v>
      </c>
      <c r="G21" s="70" t="n">
        <f aca="false">E21+F21</f>
        <v>1034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2</v>
      </c>
      <c r="G22" s="96" t="n">
        <f aca="false">E22+F22</f>
        <v>510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6</v>
      </c>
      <c r="E23" s="45" t="n">
        <v>850</v>
      </c>
      <c r="F23" s="46" t="n">
        <v>835</v>
      </c>
      <c r="G23" s="47" t="n">
        <f aca="false">E23+F23</f>
        <v>1685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4</v>
      </c>
      <c r="E24" s="83" t="n">
        <v>641</v>
      </c>
      <c r="F24" s="84" t="n">
        <v>616</v>
      </c>
      <c r="G24" s="85" t="n">
        <f aca="false">E24+F24</f>
        <v>1257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7</v>
      </c>
      <c r="E25" s="147" t="n">
        <v>122</v>
      </c>
      <c r="F25" s="148" t="n">
        <v>133</v>
      </c>
      <c r="G25" s="149" t="n">
        <f aca="false">E25+F25</f>
        <v>255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 t="n">
        <v>41758</v>
      </c>
      <c r="T25" s="130"/>
      <c r="U25" s="130" t="n">
        <v>41850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29</v>
      </c>
      <c r="E26" s="36" t="n">
        <v>183</v>
      </c>
      <c r="F26" s="37" t="n">
        <v>197</v>
      </c>
      <c r="G26" s="96" t="n">
        <f aca="false">E26+F26</f>
        <v>380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 t="n">
        <f aca="false">S25-Q25</f>
        <v>11</v>
      </c>
      <c r="T26" s="134"/>
      <c r="U26" s="134" t="n">
        <f aca="false">U25-S25</f>
        <v>92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4</v>
      </c>
      <c r="E27" s="45" t="n">
        <v>134</v>
      </c>
      <c r="F27" s="46" t="n">
        <v>146</v>
      </c>
      <c r="G27" s="47" t="n">
        <f aca="false">E27+F27</f>
        <v>280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4</v>
      </c>
      <c r="E28" s="45" t="n">
        <v>188</v>
      </c>
      <c r="F28" s="46" t="n">
        <v>214</v>
      </c>
      <c r="G28" s="47" t="n">
        <f aca="false">E28+F28</f>
        <v>402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5</v>
      </c>
      <c r="E29" s="45" t="n">
        <v>218</v>
      </c>
      <c r="F29" s="46" t="n">
        <v>216</v>
      </c>
      <c r="G29" s="47" t="n">
        <f aca="false">E29+F29</f>
        <v>434</v>
      </c>
      <c r="H29" s="97" t="n">
        <v>3</v>
      </c>
      <c r="I29" s="98"/>
      <c r="J29" s="28"/>
      <c r="K29" s="156"/>
      <c r="L29" s="156"/>
      <c r="M29" s="134"/>
      <c r="N29" s="134"/>
      <c r="O29" s="134"/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514</v>
      </c>
      <c r="E30" s="45" t="n">
        <v>540</v>
      </c>
      <c r="F30" s="46" t="n">
        <v>411</v>
      </c>
      <c r="G30" s="47" t="n">
        <f aca="false">E30+F30</f>
        <v>951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9</v>
      </c>
      <c r="E31" s="45" t="n">
        <v>261</v>
      </c>
      <c r="F31" s="46" t="n">
        <v>290</v>
      </c>
      <c r="G31" s="70" t="n">
        <f aca="false">E31+F31</f>
        <v>551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09</v>
      </c>
      <c r="E32" s="45" t="n">
        <v>146</v>
      </c>
      <c r="F32" s="46" t="n">
        <v>155</v>
      </c>
      <c r="G32" s="96" t="n">
        <f aca="false">E32+F32</f>
        <v>301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3</v>
      </c>
      <c r="E33" s="45" t="n">
        <v>147</v>
      </c>
      <c r="F33" s="46" t="n">
        <v>161</v>
      </c>
      <c r="G33" s="47" t="n">
        <f aca="false">E33+F33</f>
        <v>308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1</v>
      </c>
      <c r="E34" s="45" t="n">
        <v>70</v>
      </c>
      <c r="F34" s="46" t="n">
        <v>78</v>
      </c>
      <c r="G34" s="47" t="n">
        <f aca="false">E34+F34</f>
        <v>148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47</v>
      </c>
      <c r="E35" s="45" t="n">
        <v>337</v>
      </c>
      <c r="F35" s="46" t="n">
        <v>369</v>
      </c>
      <c r="G35" s="47" t="n">
        <f aca="false">E35+F35</f>
        <v>706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5</v>
      </c>
      <c r="E36" s="83" t="n">
        <v>134</v>
      </c>
      <c r="F36" s="84" t="n">
        <v>140</v>
      </c>
      <c r="G36" s="85" t="n">
        <f aca="false">E36+F36</f>
        <v>274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43</v>
      </c>
      <c r="E37" s="36" t="n">
        <v>651</v>
      </c>
      <c r="F37" s="37" t="n">
        <v>657</v>
      </c>
      <c r="G37" s="92" t="n">
        <f aca="false">E37+F37</f>
        <v>1308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38</v>
      </c>
      <c r="E38" s="45" t="n">
        <v>546</v>
      </c>
      <c r="F38" s="45" t="n">
        <v>556</v>
      </c>
      <c r="G38" s="70" t="n">
        <f aca="false">E38+F38</f>
        <v>1102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6</v>
      </c>
      <c r="E39" s="183" t="n">
        <v>665</v>
      </c>
      <c r="F39" s="184" t="n">
        <v>637</v>
      </c>
      <c r="G39" s="70" t="n">
        <f aca="false">E39+F39</f>
        <v>1302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8</v>
      </c>
      <c r="E40" s="45" t="n">
        <v>484</v>
      </c>
      <c r="F40" s="184" t="n">
        <v>469</v>
      </c>
      <c r="G40" s="70" t="n">
        <f aca="false">E40+F40</f>
        <v>953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4</v>
      </c>
      <c r="E41" s="36" t="n">
        <v>311</v>
      </c>
      <c r="F41" s="189" t="n">
        <v>320</v>
      </c>
      <c r="G41" s="92" t="n">
        <f aca="false">E41+F41</f>
        <v>631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5</v>
      </c>
      <c r="E42" s="36" t="n">
        <v>493</v>
      </c>
      <c r="F42" s="37" t="n">
        <v>514</v>
      </c>
      <c r="G42" s="70" t="n">
        <f aca="false">E42+F42</f>
        <v>1007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2</v>
      </c>
      <c r="E43" s="36" t="n">
        <v>321</v>
      </c>
      <c r="F43" s="37" t="n">
        <v>302</v>
      </c>
      <c r="G43" s="70" t="n">
        <f aca="false">E43+F43</f>
        <v>623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40</v>
      </c>
      <c r="E44" s="45" t="n">
        <v>282</v>
      </c>
      <c r="F44" s="46" t="n">
        <v>325</v>
      </c>
      <c r="G44" s="96" t="n">
        <f aca="false">E44+F44</f>
        <v>607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299</v>
      </c>
      <c r="E45" s="45" t="n">
        <v>390</v>
      </c>
      <c r="F45" s="46" t="n">
        <v>402</v>
      </c>
      <c r="G45" s="70" t="n">
        <f aca="false">E45+F45</f>
        <v>792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4</v>
      </c>
      <c r="E46" s="83" t="n">
        <v>550</v>
      </c>
      <c r="F46" s="84" t="n">
        <v>572</v>
      </c>
      <c r="G46" s="85" t="n">
        <f aca="false">E46+F46</f>
        <v>1122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6</v>
      </c>
      <c r="E47" s="36" t="n">
        <v>263</v>
      </c>
      <c r="F47" s="37" t="n">
        <v>315</v>
      </c>
      <c r="G47" s="92" t="n">
        <f aca="false">E47+F47</f>
        <v>578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0</v>
      </c>
      <c r="E48" s="45" t="n">
        <v>361</v>
      </c>
      <c r="F48" s="46" t="n">
        <v>391</v>
      </c>
      <c r="G48" s="70" t="n">
        <f aca="false">E48+F48</f>
        <v>752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2</v>
      </c>
      <c r="E49" s="45" t="n">
        <v>262</v>
      </c>
      <c r="F49" s="46" t="n">
        <v>293</v>
      </c>
      <c r="G49" s="70" t="n">
        <f aca="false">E49+F49</f>
        <v>555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7</v>
      </c>
      <c r="E50" s="45" t="n">
        <v>341</v>
      </c>
      <c r="F50" s="46" t="n">
        <v>318</v>
      </c>
      <c r="G50" s="96" t="n">
        <f aca="false">E50+F50</f>
        <v>659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78</v>
      </c>
      <c r="E51" s="45" t="n">
        <v>399</v>
      </c>
      <c r="F51" s="46" t="n">
        <v>399</v>
      </c>
      <c r="G51" s="70" t="n">
        <f aca="false">E51+F51</f>
        <v>798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5</v>
      </c>
      <c r="E52" s="45" t="n">
        <v>280</v>
      </c>
      <c r="F52" s="46" t="n">
        <v>276</v>
      </c>
      <c r="G52" s="96" t="n">
        <f aca="false">E52+F52</f>
        <v>556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2</v>
      </c>
      <c r="E53" s="45" t="n">
        <v>562</v>
      </c>
      <c r="F53" s="46" t="n">
        <v>592</v>
      </c>
      <c r="G53" s="70" t="n">
        <f aca="false">E53+F53</f>
        <v>1154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6</v>
      </c>
      <c r="E54" s="45" t="n">
        <v>167</v>
      </c>
      <c r="F54" s="46" t="n">
        <v>229</v>
      </c>
      <c r="G54" s="70" t="n">
        <f aca="false">E54+F54</f>
        <v>396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6</v>
      </c>
      <c r="E55" s="45" t="n">
        <v>234</v>
      </c>
      <c r="F55" s="46" t="n">
        <v>267</v>
      </c>
      <c r="G55" s="70" t="n">
        <f aca="false">E55+F55</f>
        <v>501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8</v>
      </c>
      <c r="E56" s="45" t="n">
        <v>138</v>
      </c>
      <c r="F56" s="46" t="n">
        <v>196</v>
      </c>
      <c r="G56" s="70" t="n">
        <f aca="false">E56+F56</f>
        <v>334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7</v>
      </c>
      <c r="E57" s="45" t="n">
        <v>183</v>
      </c>
      <c r="F57" s="46" t="n">
        <v>255</v>
      </c>
      <c r="G57" s="47" t="n">
        <f aca="false">E57+F57</f>
        <v>438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204</v>
      </c>
      <c r="E58" s="83" t="n">
        <v>191</v>
      </c>
      <c r="F58" s="84" t="n">
        <v>240</v>
      </c>
      <c r="G58" s="85" t="n">
        <f aca="false">E58+F58</f>
        <v>431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7</v>
      </c>
      <c r="E59" s="36" t="n">
        <v>167</v>
      </c>
      <c r="F59" s="37" t="n">
        <v>225</v>
      </c>
      <c r="G59" s="92" t="n">
        <f aca="false">E59+F59</f>
        <v>392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1</v>
      </c>
      <c r="E60" s="45" t="n">
        <v>160</v>
      </c>
      <c r="F60" s="46" t="n">
        <v>201</v>
      </c>
      <c r="G60" s="70" t="n">
        <f aca="false">E60+F60</f>
        <v>361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60</v>
      </c>
      <c r="E61" s="45" t="n">
        <v>171</v>
      </c>
      <c r="F61" s="46" t="n">
        <v>207</v>
      </c>
      <c r="G61" s="70" t="n">
        <f aca="false">E61+F61</f>
        <v>378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0</v>
      </c>
      <c r="E62" s="45" t="n">
        <v>662</v>
      </c>
      <c r="F62" s="46" t="n">
        <v>683</v>
      </c>
      <c r="G62" s="96" t="n">
        <f aca="false">E62+F62</f>
        <v>1345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2</v>
      </c>
      <c r="E63" s="45" t="n">
        <v>417</v>
      </c>
      <c r="F63" s="46" t="n">
        <v>470</v>
      </c>
      <c r="G63" s="47" t="n">
        <f aca="false">E63+F63</f>
        <v>887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601</v>
      </c>
      <c r="E64" s="45" t="n">
        <v>651</v>
      </c>
      <c r="F64" s="46" t="n">
        <v>669</v>
      </c>
      <c r="G64" s="70" t="n">
        <f aca="false">E64+F64</f>
        <v>1320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53</v>
      </c>
      <c r="E65" s="45" t="n">
        <v>502</v>
      </c>
      <c r="F65" s="46" t="n">
        <v>547</v>
      </c>
      <c r="G65" s="47" t="n">
        <f aca="false">E65+F65</f>
        <v>1049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5</v>
      </c>
      <c r="E66" s="224" t="n">
        <v>232</v>
      </c>
      <c r="F66" s="225" t="n">
        <v>214</v>
      </c>
      <c r="G66" s="47" t="n">
        <f aca="false">E66+F66</f>
        <v>446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7</v>
      </c>
      <c r="E67" s="227" t="n">
        <v>313</v>
      </c>
      <c r="F67" s="228" t="n">
        <v>309</v>
      </c>
      <c r="G67" s="85" t="n">
        <f aca="false">E67+F67</f>
        <v>622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186</v>
      </c>
      <c r="E68" s="233" t="n">
        <f aca="false">SUM(E4:E67)</f>
        <v>20532</v>
      </c>
      <c r="F68" s="233" t="n">
        <f aca="false">SUM(F4:F67)</f>
        <v>21318</v>
      </c>
      <c r="G68" s="234" t="n">
        <f aca="false">SUM(G4:G67)</f>
        <v>41850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8-11-05T05:48:08Z</cp:lastPrinted>
  <dcterms:modified xsi:type="dcterms:W3CDTF">2018-11-05T05:49:00Z</dcterms:modified>
  <cp:revision>0</cp:revision>
  <dc:subject/>
  <dc:title/>
</cp:coreProperties>
</file>