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小中学校体育施設】</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記</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立小中学校施設の開放 に関する</t>
  </si>
  <si>
    <t xml:space="preserve">　条例第１１条第２号に（　□ 該当する　・　□ 該当しない　）ので、下記により</t>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8880</xdr:colOff>
      <xdr:row>34</xdr:row>
      <xdr:rowOff>29880</xdr:rowOff>
    </xdr:from>
    <xdr:to>
      <xdr:col>29</xdr:col>
      <xdr:colOff>219240</xdr:colOff>
      <xdr:row>34</xdr:row>
      <xdr:rowOff>684720</xdr:rowOff>
    </xdr:to>
    <xdr:sp>
      <xdr:nvSpPr>
        <xdr:cNvPr id="0" name="直線コネクタ 2"/>
        <xdr:cNvSpPr/>
      </xdr:nvSpPr>
      <xdr:spPr>
        <a:xfrm>
          <a:off x="6919560" y="10224720"/>
          <a:ext cx="687960" cy="654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5" activeCellId="0" sqref="R5:U5"/>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緒方 淳一郎</cp:lastModifiedBy>
  <cp:lastPrinted>2021-06-23T07:18:41Z</cp:lastPrinted>
  <dcterms:modified xsi:type="dcterms:W3CDTF">2024-05-17T07:23:12Z</dcterms:modified>
  <cp:revision>0</cp:revision>
  <dc:subject/>
  <dc:title/>
</cp:coreProperties>
</file>