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後援依頼申請・承諾" sheetId="1" state="visible" r:id="rId2"/>
    <sheet name="あそまなくらぶ" sheetId="2" state="hidden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あそまなくらぶ!$B$1:$V$11</definedName>
    <definedName function="false" hidden="true" localSheetId="1" name="_xlnm._FilterDatabase" vbProcedure="false">あそまなくらぶ!$A$1:$X$11</definedName>
    <definedName function="false" hidden="false" localSheetId="0" name="_xlnm.Print_Area" vbProcedure="false">後援依頼申請・承諾!$A$1:$AF$50</definedName>
    <definedName function="false" hidden="false" name="あ１" vbProcedure="false">'[2]'!$EZ$9</definedName>
    <definedName function="false" hidden="false" name="外構" vbProcedure="false">'[3]'!$EZ$9</definedName>
    <definedName function="false" hidden="false" name="業者名" vbProcedure="false">[1]リスト!$A$2:$A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0">
  <si>
    <t xml:space="preserve">後援等名義使用承諾申請書</t>
  </si>
  <si>
    <t xml:space="preserve">菊陽町教育委員会教育長　様</t>
  </si>
  <si>
    <t xml:space="preserve">申請日</t>
  </si>
  <si>
    <t xml:space="preserve">令和</t>
  </si>
  <si>
    <t xml:space="preserve">年</t>
  </si>
  <si>
    <t xml:space="preserve">月</t>
  </si>
  <si>
    <t xml:space="preserve">日</t>
  </si>
  <si>
    <t xml:space="preserve">下記事業の後援等を承諾されますよう申請します。</t>
  </si>
  <si>
    <t xml:space="preserve">申請者</t>
  </si>
  <si>
    <t xml:space="preserve">ふりがな</t>
  </si>
  <si>
    <t xml:space="preserve">㊞</t>
  </si>
  <si>
    <t xml:space="preserve">団体名</t>
  </si>
  <si>
    <t xml:space="preserve">代表者名</t>
  </si>
  <si>
    <t xml:space="preserve">（職名）</t>
  </si>
  <si>
    <t xml:space="preserve">（氏名）</t>
  </si>
  <si>
    <t xml:space="preserve">住所</t>
  </si>
  <si>
    <t xml:space="preserve">〒</t>
  </si>
  <si>
    <t xml:space="preserve">担当者名</t>
  </si>
  <si>
    <t xml:space="preserve">電話番号</t>
  </si>
  <si>
    <t xml:space="preserve">（携帯番号）</t>
  </si>
  <si>
    <t xml:space="preserve">送付住所</t>
  </si>
  <si>
    <t xml:space="preserve">※上記住所と異なる場合のみ記入下さい。</t>
  </si>
  <si>
    <t xml:space="preserve">送付宛名</t>
  </si>
  <si>
    <t xml:space="preserve">申請事業</t>
  </si>
  <si>
    <t xml:space="preserve">申請分類</t>
  </si>
  <si>
    <t xml:space="preserve">名称</t>
  </si>
  <si>
    <t xml:space="preserve">内容</t>
  </si>
  <si>
    <t xml:space="preserve">期間</t>
  </si>
  <si>
    <t xml:space="preserve">（</t>
  </si>
  <si>
    <t xml:space="preserve">）</t>
  </si>
  <si>
    <t xml:space="preserve">時</t>
  </si>
  <si>
    <t xml:space="preserve">分</t>
  </si>
  <si>
    <t xml:space="preserve">-</t>
  </si>
  <si>
    <t xml:space="preserve">実施場所</t>
  </si>
  <si>
    <t xml:space="preserve">対象者</t>
  </si>
  <si>
    <t xml:space="preserve">参加予定数</t>
  </si>
  <si>
    <t xml:space="preserve">のべ</t>
  </si>
  <si>
    <t xml:space="preserve">人</t>
  </si>
  <si>
    <t xml:space="preserve">入場料等</t>
  </si>
  <si>
    <t xml:space="preserve">他の共催・
後援団体</t>
  </si>
  <si>
    <t xml:space="preserve">【添付書類】</t>
  </si>
  <si>
    <t xml:space="preserve">(1)</t>
  </si>
  <si>
    <t xml:space="preserve">事業内容が分かる書類（パンフ、要項等）</t>
  </si>
  <si>
    <t xml:space="preserve">(2)</t>
  </si>
  <si>
    <t xml:space="preserve">収支予算書（有料の場合）</t>
  </si>
  <si>
    <t xml:space="preserve">(3)</t>
  </si>
  <si>
    <t xml:space="preserve">団体の概要を示す書類（定款、寄附行為、会則等）、役員及び事業関係者の名簿</t>
  </si>
  <si>
    <t xml:space="preserve">(4)</t>
  </si>
  <si>
    <r>
      <rPr>
        <b val="true"/>
        <sz val="11"/>
        <rFont val="ＭＳ ゴシック"/>
        <family val="3"/>
        <charset val="128"/>
      </rPr>
      <t xml:space="preserve">110</t>
    </r>
    <r>
      <rPr>
        <b val="true"/>
        <sz val="11"/>
        <rFont val="Noto Sans"/>
        <family val="2"/>
      </rPr>
      <t xml:space="preserve">円切手を添付した返信用封筒（送付先記入）</t>
    </r>
  </si>
  <si>
    <r>
      <rPr>
        <sz val="11"/>
        <rFont val="ＭＳ ゴシック"/>
        <family val="3"/>
        <charset val="128"/>
      </rPr>
      <t xml:space="preserve">※(3)</t>
    </r>
    <r>
      <rPr>
        <sz val="11"/>
        <rFont val="Noto Sans"/>
        <family val="2"/>
      </rPr>
      <t xml:space="preserve">は、後援名義使用許可の実績を持つ団体は省略可</t>
    </r>
  </si>
  <si>
    <t xml:space="preserve">【その他】</t>
  </si>
  <si>
    <t xml:space="preserve">事業実施される初日の３０日前までに事業該当課まで提出ください。</t>
  </si>
  <si>
    <t xml:space="preserve">事業が複数ある場合は、それぞれに作成してください。</t>
  </si>
  <si>
    <t xml:space="preserve">【菊陽町教育委員会決裁欄】</t>
  </si>
  <si>
    <t xml:space="preserve">上記のとおり申請がありましたので、承諾してよろしいか伺います。</t>
  </si>
  <si>
    <t xml:space="preserve">なお、決裁のうえは、別紙（案）により通知してよろしいか併せて伺います。</t>
  </si>
  <si>
    <t xml:space="preserve">受付印</t>
  </si>
  <si>
    <t xml:space="preserve">起案日</t>
  </si>
  <si>
    <t xml:space="preserve">決裁日</t>
  </si>
  <si>
    <t xml:space="preserve">発送日</t>
  </si>
  <si>
    <t xml:space="preserve">文書番号</t>
  </si>
  <si>
    <t xml:space="preserve"> 菊陽教     第</t>
  </si>
  <si>
    <t xml:space="preserve">号</t>
  </si>
  <si>
    <t xml:space="preserve">教育委員会（受付課：</t>
  </si>
  <si>
    <t xml:space="preserve">教育長</t>
  </si>
  <si>
    <t xml:space="preserve">教育部長</t>
  </si>
  <si>
    <t xml:space="preserve">課長</t>
  </si>
  <si>
    <t xml:space="preserve">係長</t>
  </si>
  <si>
    <t xml:space="preserve">担当</t>
  </si>
  <si>
    <t xml:space="preserve">合議</t>
  </si>
  <si>
    <t xml:space="preserve">文書審査</t>
  </si>
  <si>
    <t xml:space="preserve">公印承認</t>
  </si>
  <si>
    <t xml:space="preserve">年度</t>
  </si>
  <si>
    <t xml:space="preserve">開催事業名（頭）</t>
  </si>
  <si>
    <t xml:space="preserve">開催事業名（お尻）</t>
  </si>
  <si>
    <t xml:space="preserve">開催事業名</t>
  </si>
  <si>
    <t xml:space="preserve">希望日・実施日①</t>
  </si>
  <si>
    <t xml:space="preserve">希望終了日・実施終了日①</t>
  </si>
  <si>
    <t xml:space="preserve">希望日・実施日②</t>
  </si>
  <si>
    <t xml:space="preserve">希望終了日・実施終了日②</t>
  </si>
  <si>
    <t xml:space="preserve">開始時間</t>
  </si>
  <si>
    <t xml:space="preserve">終了時間</t>
  </si>
  <si>
    <t xml:space="preserve">会場</t>
  </si>
  <si>
    <t xml:space="preserve">会場所在地</t>
  </si>
  <si>
    <t xml:space="preserve">開催場所</t>
  </si>
  <si>
    <t xml:space="preserve">会場電話番号</t>
  </si>
  <si>
    <t xml:space="preserve">大会名スローガン等</t>
  </si>
  <si>
    <t xml:space="preserve">大会内容①</t>
  </si>
  <si>
    <t xml:space="preserve">大会内容②</t>
  </si>
  <si>
    <t xml:space="preserve">参加者数</t>
  </si>
  <si>
    <t xml:space="preserve">入場料</t>
  </si>
  <si>
    <t xml:space="preserve">その他</t>
  </si>
  <si>
    <t xml:space="preserve">備考</t>
  </si>
  <si>
    <t xml:space="preserve">自然体験活動事業</t>
  </si>
  <si>
    <t xml:space="preserve">「はじめての海キャンプ」</t>
  </si>
  <si>
    <t xml:space="preserve">若宮キャンプ場</t>
  </si>
  <si>
    <t xml:space="preserve">宇土市三角町</t>
  </si>
  <si>
    <t xml:space="preserve">海での危険予知トレーニング、海活動、野外炊飯</t>
  </si>
  <si>
    <r>
      <rPr>
        <sz val="10"/>
        <rFont val="Noto Sans"/>
        <family val="2"/>
      </rPr>
      <t xml:space="preserve">小学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生から中学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生 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名程度</t>
    </r>
  </si>
  <si>
    <r>
      <rPr>
        <sz val="10"/>
        <rFont val="ＭＳ ゴシック"/>
        <family val="3"/>
        <charset val="128"/>
      </rPr>
      <t xml:space="preserve">7,000</t>
    </r>
    <r>
      <rPr>
        <sz val="10"/>
        <rFont val="Noto Sans"/>
        <family val="2"/>
      </rPr>
      <t xml:space="preserve">円</t>
    </r>
  </si>
  <si>
    <t xml:space="preserve">その他後援（予定）：熊本県、熊本市、宇城市、宇土市、合志市、八代市、大津町 各教育委員会</t>
  </si>
  <si>
    <t xml:space="preserve">「泳いで！潜って！海の宝を見つけよう！」</t>
  </si>
  <si>
    <t xml:space="preserve">結乃里キャンプ場</t>
  </si>
  <si>
    <t xml:space="preserve">天草市牛深町</t>
  </si>
  <si>
    <t xml:space="preserve">海での泳ぎ方（危険予知）、シュノーケルの使い方、海での活動</t>
  </si>
  <si>
    <r>
      <rPr>
        <sz val="10"/>
        <rFont val="Noto Sans"/>
        <family val="2"/>
      </rPr>
      <t xml:space="preserve">小学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生から中学校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生 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名程度</t>
    </r>
  </si>
  <si>
    <r>
      <rPr>
        <sz val="10"/>
        <rFont val="ＭＳ ゴシック"/>
        <family val="3"/>
        <charset val="128"/>
      </rPr>
      <t xml:space="preserve">12,000</t>
    </r>
    <r>
      <rPr>
        <sz val="10"/>
        <rFont val="Noto Sans"/>
        <family val="2"/>
      </rPr>
      <t xml:space="preserve">円</t>
    </r>
  </si>
  <si>
    <t xml:space="preserve">その他後援（予定）：熊本県、熊本市、宇城市、宇土市、大津町、合志市、八代市 各教育委員会</t>
  </si>
  <si>
    <t xml:space="preserve">「メラメラジャポーン矢谷キャンプ」</t>
  </si>
  <si>
    <t xml:space="preserve">矢谷渓谷キャンプ場</t>
  </si>
  <si>
    <t xml:space="preserve">山鹿市菊鹿町</t>
  </si>
  <si>
    <t xml:space="preserve">川遊び、森での活動、クラフト</t>
  </si>
  <si>
    <r>
      <rPr>
        <sz val="10"/>
        <rFont val="Noto Sans"/>
        <family val="2"/>
      </rPr>
      <t xml:space="preserve">小学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生から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生 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名程度</t>
    </r>
  </si>
  <si>
    <r>
      <rPr>
        <sz val="10"/>
        <rFont val="ＭＳ 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</si>
  <si>
    <t xml:space="preserve">その他後援（予定）：熊本県、熊本市、宇城市、大津町、合志市、八代市 各教育委員会</t>
  </si>
  <si>
    <t xml:space="preserve">「発明？発見？科学者って何をする人？」</t>
  </si>
  <si>
    <t xml:space="preserve">北薩広域公園</t>
  </si>
  <si>
    <t xml:space="preserve">鹿児島県薩摩郡</t>
  </si>
  <si>
    <r>
      <rPr>
        <sz val="10"/>
        <rFont val="ＭＳ ゴシック"/>
        <family val="3"/>
        <charset val="128"/>
      </rPr>
      <t xml:space="preserve">GEM</t>
    </r>
    <r>
      <rPr>
        <sz val="10"/>
        <rFont val="Noto Sans"/>
        <family val="2"/>
      </rPr>
      <t xml:space="preserve">での体験学習、野外炊飯</t>
    </r>
  </si>
  <si>
    <r>
      <rPr>
        <sz val="10"/>
        <rFont val="Noto Sans"/>
        <family val="2"/>
      </rPr>
      <t xml:space="preserve">小学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生から中学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生 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名程度</t>
    </r>
  </si>
  <si>
    <r>
      <rPr>
        <sz val="10"/>
        <rFont val="ＭＳ ゴシック"/>
        <family val="3"/>
        <charset val="128"/>
      </rPr>
      <t xml:space="preserve">15,000</t>
    </r>
    <r>
      <rPr>
        <sz val="10"/>
        <rFont val="Noto Sans"/>
        <family val="2"/>
      </rPr>
      <t xml:space="preserve">円</t>
    </r>
  </si>
  <si>
    <t xml:space="preserve">その他後援（予定）：熊本県、熊本市、宇城市、宇土市、大津町、八代市 各教育委員会</t>
  </si>
  <si>
    <t xml:space="preserve">「元気を届けよう！奄美大島青少年の船」</t>
  </si>
  <si>
    <t xml:space="preserve">大浜海浜公園</t>
  </si>
  <si>
    <t xml:space="preserve">鹿児島県奄美市</t>
  </si>
  <si>
    <t xml:space="preserve">地元子供との交流、原生林トレッキング、氾濫した現地の見学</t>
  </si>
  <si>
    <r>
      <rPr>
        <sz val="10"/>
        <rFont val="Noto Sans"/>
        <family val="2"/>
      </rPr>
      <t xml:space="preserve">小学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生から中学生 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名程度</t>
    </r>
  </si>
  <si>
    <r>
      <rPr>
        <sz val="10"/>
        <rFont val="ＭＳ ゴシック"/>
        <family val="3"/>
        <charset val="128"/>
      </rPr>
      <t xml:space="preserve">62,000</t>
    </r>
    <r>
      <rPr>
        <sz val="10"/>
        <rFont val="Noto Sans"/>
        <family val="2"/>
      </rPr>
      <t xml:space="preserve">円</t>
    </r>
  </si>
  <si>
    <t xml:space="preserve">「カブトムシ探検隊」</t>
  </si>
  <si>
    <t xml:space="preserve">尾寄崎キャンプ場</t>
  </si>
  <si>
    <t xml:space="preserve">球磨郡山江村</t>
  </si>
  <si>
    <t xml:space="preserve">川山野危険余地トレーニング、ナイトハイク</t>
  </si>
  <si>
    <r>
      <rPr>
        <sz val="10"/>
        <rFont val="ＭＳ ゴシック"/>
        <family val="3"/>
        <charset val="128"/>
      </rPr>
      <t xml:space="preserve">6,000</t>
    </r>
    <r>
      <rPr>
        <sz val="10"/>
        <rFont val="Noto Sans"/>
        <family val="2"/>
      </rPr>
      <t xml:space="preserve">円</t>
    </r>
  </si>
  <si>
    <t xml:space="preserve">その他後援（予定）：熊本県、熊本市、宇城市、大津町、八代市 各教育委員会</t>
  </si>
  <si>
    <r>
      <rPr>
        <sz val="10"/>
        <rFont val="Noto Sans"/>
        <family val="2"/>
      </rPr>
      <t xml:space="preserve">「うみがめが来る海へ</t>
    </r>
    <r>
      <rPr>
        <sz val="10"/>
        <rFont val="ＭＳ ゴシック"/>
        <family val="3"/>
        <charset val="128"/>
      </rPr>
      <t xml:space="preserve">GO</t>
    </r>
    <r>
      <rPr>
        <sz val="10"/>
        <rFont val="Noto Sans"/>
        <family val="2"/>
      </rPr>
      <t xml:space="preserve">！！」</t>
    </r>
  </si>
  <si>
    <t xml:space="preserve">人吉クラフトパーク石野公園キャンプ場　他</t>
  </si>
  <si>
    <t xml:space="preserve">熊本県人吉市</t>
  </si>
  <si>
    <t xml:space="preserve">ウミガメについて勉強、カヌー体験、海水浴</t>
  </si>
  <si>
    <r>
      <rPr>
        <sz val="10"/>
        <rFont val="Noto Sans"/>
        <family val="2"/>
      </rPr>
      <t xml:space="preserve">小学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生から中学生 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名程度</t>
    </r>
  </si>
  <si>
    <t xml:space="preserve">「ドキドキはじめてキャンプ！」</t>
  </si>
  <si>
    <t xml:space="preserve">猿ヶ城キャンプ場</t>
  </si>
  <si>
    <t xml:space="preserve">上益城群矢部町</t>
  </si>
  <si>
    <t xml:space="preserve">自然観察、川での活動、星座観察、キャンプファイヤー</t>
  </si>
  <si>
    <r>
      <rPr>
        <sz val="10"/>
        <rFont val="Noto Sans"/>
        <family val="2"/>
      </rPr>
      <t xml:space="preserve">小学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生から小学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生 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名程度</t>
    </r>
  </si>
  <si>
    <r>
      <rPr>
        <sz val="10"/>
        <rFont val="ＭＳ ゴシック"/>
        <family val="3"/>
        <charset val="128"/>
      </rPr>
      <t xml:space="preserve">8,000</t>
    </r>
    <r>
      <rPr>
        <sz val="10"/>
        <rFont val="Noto Sans"/>
        <family val="2"/>
      </rPr>
      <t xml:space="preserve">円</t>
    </r>
  </si>
  <si>
    <t xml:space="preserve">「ガキ大将養成学校」</t>
  </si>
  <si>
    <t xml:space="preserve">立神峡里地公園</t>
  </si>
  <si>
    <t xml:space="preserve">熊本県氷川町</t>
  </si>
  <si>
    <t xml:space="preserve">川での活動、ソーラーバルーン、昔ながらの生活体験</t>
  </si>
  <si>
    <r>
      <rPr>
        <sz val="10"/>
        <rFont val="Noto Sans"/>
        <family val="2"/>
      </rPr>
      <t xml:space="preserve">小学生 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名程度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0%"/>
    <numFmt numFmtId="167" formatCode="[$-409]#,##0_);[RED]\(#,##0\)"/>
    <numFmt numFmtId="168" formatCode="\¥#,##0;[RED]&quot;¥-&quot;#,##0"/>
    <numFmt numFmtId="169" formatCode="0_ "/>
    <numFmt numFmtId="170" formatCode="[$-1030411]ggge\年m\月d\日;@"/>
    <numFmt numFmtId="171" formatCode="[$-1030411]ggge\年m\月d&quot;日付け&quot;;@"/>
    <numFmt numFmtId="172" formatCode="&quot;菊陽教生第&quot;#\号"/>
    <numFmt numFmtId="173" formatCode="\(AAA\)"/>
    <numFmt numFmtId="174" formatCode="@"/>
    <numFmt numFmtId="175" formatCode="h\時mm\分;@"/>
    <numFmt numFmtId="176" formatCode="[$-1030411]e"/>
    <numFmt numFmtId="177" formatCode="m"/>
    <numFmt numFmtId="178" formatCode="d"/>
    <numFmt numFmtId="179" formatCode="0_);[RED]\(0\)"/>
    <numFmt numFmtId="180" formatCode="General"/>
    <numFmt numFmtId="181" formatCode="[$-409]m/d/yyyy"/>
    <numFmt numFmtId="182" formatCode="[$-1030411]ge\.m\.d;@"/>
    <numFmt numFmtId="183" formatCode="#,###\円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ＭＳ Ｐ明朝"/>
      <family val="1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HG丸ｺﾞｼｯｸM-PRO"/>
      <family val="3"/>
      <charset val="128"/>
    </font>
    <font>
      <sz val="11"/>
      <color rgb="FFC0C0C0"/>
      <name val="Noto Sans"/>
      <family val="2"/>
    </font>
    <font>
      <sz val="12"/>
      <color rgb="FFFF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10.5"/>
      <name val="HGP創英角ｺﾞｼｯｸUB"/>
      <family val="3"/>
      <charset val="128"/>
    </font>
    <font>
      <sz val="10.5"/>
      <name val="ＭＳ 明朝"/>
      <family val="1"/>
      <charset val="128"/>
    </font>
    <font>
      <sz val="10"/>
      <name val="HGP創英角ｺﾞｼｯｸUB"/>
      <family val="3"/>
      <charset val="128"/>
    </font>
    <font>
      <sz val="1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2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22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9" fillId="7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7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14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4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7" borderId="18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7" borderId="18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8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14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18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31" fillId="15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15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15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15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31" fillId="7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7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2" fillId="7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1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1" fillId="7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1" fillId="7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7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7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7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7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アクセント 1 - 20%" xfId="24"/>
    <cellStyle name="アクセント 1 - 40%" xfId="25"/>
    <cellStyle name="アクセント 1 - 60%" xfId="26"/>
    <cellStyle name="アクセント 2 - 20%" xfId="27"/>
    <cellStyle name="アクセント 2 - 40%" xfId="28"/>
    <cellStyle name="アクセント 2 - 60%" xfId="29"/>
    <cellStyle name="アクセント 3 - 20%" xfId="30"/>
    <cellStyle name="アクセント 3 - 40%" xfId="31"/>
    <cellStyle name="アクセント 3 - 60%" xfId="32"/>
    <cellStyle name="アクセント 4 - 20%" xfId="33"/>
    <cellStyle name="アクセント 4 - 40%" xfId="34"/>
    <cellStyle name="アクセント 4 - 60%" xfId="35"/>
    <cellStyle name="アクセント 5 - 20%" xfId="36"/>
    <cellStyle name="アクセント 5 - 40%" xfId="37"/>
    <cellStyle name="アクセント 5 - 60%" xfId="38"/>
    <cellStyle name="アクセント 6 - 20%" xfId="39"/>
    <cellStyle name="アクセント 6 - 40%" xfId="40"/>
    <cellStyle name="アクセント 6 - 60%" xfId="41"/>
    <cellStyle name="パーセント 2" xfId="42"/>
    <cellStyle name="不良" xfId="43"/>
    <cellStyle name="強調 1" xfId="44"/>
    <cellStyle name="強調 2" xfId="45"/>
    <cellStyle name="強調 3" xfId="46"/>
    <cellStyle name="普通" xfId="47"/>
    <cellStyle name="未定義" xfId="48"/>
    <cellStyle name="桁区切り 2" xfId="49"/>
    <cellStyle name="桁区切り 2 2" xfId="50"/>
    <cellStyle name="桁区切り 3" xfId="51"/>
    <cellStyle name="標準 2" xfId="52"/>
    <cellStyle name="標準 2 2" xfId="53"/>
    <cellStyle name="標準 3" xfId="54"/>
    <cellStyle name="標準_H21実験事業交付申請・開札調書等一式（申請者→協議会）★★★★★★_【様式】後援等名義申請一式（h22～）★★" xfId="55"/>
    <cellStyle name="標準_事業計画書案（様式：雇用促進）ver③（採択・最終見積訂正）小川氏抜き・手持最終" xfId="56"/>
    <cellStyle name="良" xfId="57"/>
    <cellStyle name="通貨 2" xfId="58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無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有料（予算書添付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料（予算書添付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後援（名義後援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援（名義後援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共催（担当課と事前協議が必要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共催（担当課と事前協議が必要）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file001/FILE-SV/&#29983;&#28079;&#23398;&#32722;&#35506;&#20849;&#26377;&#12501;&#12457;&#12523;&#12480;/&#12304;00&#12305;/&#12304;16&#12305;&#25991;&#21270;&#36001;&#38306;&#20418;/02&#25991;&#21270;&#36001;&#21360;&#21047;&#29289;&#38306;&#20418;&#65288;&#21360;&#21047;&#12539;&#20986;&#29256;&#65289;/H20&#24180;&#24230;/20&#21407;&#27700;&#22243;&#22320;/&#12414;&#12385;&#12389;&#12367;&#12426;&#20132;&#20184;&#37329;/H18&#12414;&#12385;&#20132;&#35036;&#21161;&#30003;&#35531;&#23455;&#32318;/&#24314;&#29289;&#30435;&#29702;&#26989;&#21209;&#22996;&#35351;/&#21407;&#27700;&#22243;&#22320;&#24314;&#35373;&#24037;&#20107;&#30435;&#29702;&#26989;&#21209;&#22996;&#35351;&#65288;&#23455;&#26045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file001/FILE-SV/&#12414;&#12385;&#12389;&#12367;&#12426;&#20132;&#20184;&#37329;/&#20303;&#23429;&#24314;&#35373;/&#24314;&#29289;&#30435;&#29702;&#26989;&#21209;&#22996;&#35351;/&#21407;&#27700;&#22243;&#22320;&#24314;&#35373;&#24037;&#20107;&#30435;&#29702;&#26989;&#21209;&#22996;&#35351;&#65288;&#23455;&#26045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20849;&#26377;/&#12304;16&#12305;&#26519;&#21209;&#27700;&#29987;&#12539;&#12415;&#12393;&#12426;&#25512;&#36914;&#21332;&#35696;&#20250;&#38306;&#20418;/H21&#26519;&#21209;&#27700;&#29987;&#38306;&#20418;&#65288;&#22528;&#24029;&#65289;/&#9313;H21&#30010;&#26377;&#26519;&#31649;&#29702;/&#30010;&#26377;&#26519;&#31649;&#29702;&#26360;&#24335;&#19968;&#24335;&#65288;&#12510;&#12463;&#1252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委託料算出表"/>
      <sheetName val="種目内訳ＡＢ棟"/>
      <sheetName val="種目内訳ＣＤ棟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委託料算出表"/>
      <sheetName val="種目内訳ＡＢ棟"/>
      <sheetName val="種目内訳ＣＤ棟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起案・施行伺・見積徴取"/>
      <sheetName val="起案・施行伺・見積徴取 (2)"/>
      <sheetName val="起案・施行伺・見積徴取1行"/>
      <sheetName val="起案・実施・請書 (2)"/>
      <sheetName val="起案・実施・請書"/>
      <sheetName val="起案・請書・5万以下"/>
      <sheetName val="見積依頼通知書"/>
      <sheetName val="開札調書"/>
      <sheetName val="開札調書 (税抜)"/>
      <sheetName val="施行伺（工事）"/>
      <sheetName val="施行伺（委託)"/>
      <sheetName val="予定価格調書"/>
      <sheetName val="変更伺（工事） "/>
      <sheetName val="変更理由書（工事）"/>
      <sheetName val="起案・変更契約"/>
      <sheetName val="工事変更契約書"/>
      <sheetName val="工事変更契約書 (保証金等なし)"/>
      <sheetName val="委託変更契約書"/>
      <sheetName val="委託変更契約書 (保証金無し)"/>
      <sheetName val="変更契約書・小修理"/>
      <sheetName val="起案・小修理"/>
      <sheetName val="起案・小修理設計なし"/>
      <sheetName val="別紙見積依頼"/>
      <sheetName val="起案・請書"/>
      <sheetName val="起案・見積徴取"/>
      <sheetName val="起案・契約締結（正式）"/>
      <sheetName val="起案・契約締結（予定価格なし）"/>
      <sheetName val="起案・契約締結 (予定価格無し)"/>
      <sheetName val="起案・契約締結 (簡易)"/>
      <sheetName val="委託契約書（差込）"/>
      <sheetName val="終了検査復命書（委託）"/>
      <sheetName val="終了検査復命書（工事）"/>
      <sheetName val="工事契約書（差込）"/>
      <sheetName val="小修理工事契約書"/>
      <sheetName val="出来高検査復命書"/>
      <sheetName val="竣工検査任命伺"/>
      <sheetName val="工事検査復命書"/>
      <sheetName val="竣工認定書"/>
      <sheetName val="見積書"/>
      <sheetName val="一部完了認定調書"/>
      <sheetName val="請書"/>
      <sheetName val="完了報告書"/>
      <sheetName val="検査復命書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B30" activeCellId="0" sqref="BB30"/>
    </sheetView>
  </sheetViews>
  <sheetFormatPr defaultColWidth="3.12109375" defaultRowHeight="12" zeroHeight="false" outlineLevelRow="0" outlineLevelCol="0"/>
  <cols>
    <col collapsed="false" customWidth="true" hidden="false" outlineLevel="0" max="32" min="1" style="1" width="2.87"/>
    <col collapsed="false" customWidth="false" hidden="false" outlineLevel="0" max="33" min="33" style="1" width="3.12"/>
    <col collapsed="false" customWidth="false" hidden="false" outlineLevel="0" max="41" min="34" style="2" width="3.12"/>
    <col collapsed="false" customWidth="false" hidden="false" outlineLevel="0" max="257" min="42" style="1" width="3.1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2</v>
      </c>
      <c r="R4" s="8"/>
      <c r="S4" s="8"/>
      <c r="T4" s="8"/>
      <c r="U4" s="9" t="s">
        <v>3</v>
      </c>
      <c r="V4" s="9"/>
      <c r="W4" s="10"/>
      <c r="X4" s="10"/>
      <c r="Y4" s="11" t="s">
        <v>4</v>
      </c>
      <c r="Z4" s="10"/>
      <c r="AA4" s="10"/>
      <c r="AB4" s="11" t="s">
        <v>5</v>
      </c>
      <c r="AC4" s="10"/>
      <c r="AD4" s="10"/>
      <c r="AE4" s="12" t="s">
        <v>6</v>
      </c>
      <c r="AF4" s="7"/>
      <c r="AG4" s="7"/>
    </row>
    <row r="5" customFormat="false" ht="18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7"/>
    </row>
    <row r="6" s="19" customFormat="true" ht="15" hidden="false" customHeight="true" outlineLevel="0" collapsed="false">
      <c r="A6" s="13" t="s">
        <v>8</v>
      </c>
      <c r="B6" s="14" t="s">
        <v>9</v>
      </c>
      <c r="C6" s="14"/>
      <c r="D6" s="14"/>
      <c r="E6" s="14"/>
      <c r="F6" s="14"/>
      <c r="G6" s="14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7" t="s">
        <v>10</v>
      </c>
      <c r="AC6" s="17"/>
      <c r="AD6" s="17"/>
      <c r="AE6" s="17"/>
      <c r="AF6" s="18"/>
      <c r="AG6" s="18"/>
      <c r="AH6" s="2"/>
      <c r="AI6" s="2"/>
      <c r="AJ6" s="2"/>
      <c r="AK6" s="2"/>
      <c r="AL6" s="2"/>
      <c r="AM6" s="2"/>
      <c r="AN6" s="2"/>
      <c r="AO6" s="2"/>
    </row>
    <row r="7" s="19" customFormat="true" ht="24.95" hidden="false" customHeight="true" outlineLevel="0" collapsed="false">
      <c r="A7" s="13"/>
      <c r="B7" s="20" t="s">
        <v>11</v>
      </c>
      <c r="C7" s="20"/>
      <c r="D7" s="20"/>
      <c r="E7" s="20"/>
      <c r="F7" s="20"/>
      <c r="G7" s="20"/>
      <c r="H7" s="15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17"/>
      <c r="AC7" s="17"/>
      <c r="AD7" s="17"/>
      <c r="AE7" s="17"/>
      <c r="AF7" s="18"/>
      <c r="AG7" s="18"/>
      <c r="AH7" s="2"/>
      <c r="AI7" s="2"/>
      <c r="AJ7" s="2"/>
      <c r="AK7" s="2"/>
      <c r="AL7" s="2"/>
      <c r="AM7" s="2"/>
      <c r="AN7" s="2"/>
      <c r="AO7" s="2"/>
    </row>
    <row r="8" s="19" customFormat="true" ht="15" hidden="false" customHeight="true" outlineLevel="0" collapsed="false">
      <c r="A8" s="13"/>
      <c r="B8" s="22" t="s">
        <v>9</v>
      </c>
      <c r="C8" s="22"/>
      <c r="D8" s="22"/>
      <c r="E8" s="22"/>
      <c r="F8" s="22"/>
      <c r="G8" s="22"/>
      <c r="H8" s="23"/>
      <c r="I8" s="24"/>
      <c r="J8" s="24"/>
      <c r="K8" s="24"/>
      <c r="L8" s="25"/>
      <c r="M8" s="25"/>
      <c r="N8" s="25"/>
      <c r="O8" s="25"/>
      <c r="P8" s="25"/>
      <c r="Q8" s="24"/>
      <c r="R8" s="24"/>
      <c r="S8" s="24"/>
      <c r="T8" s="26"/>
      <c r="U8" s="26"/>
      <c r="V8" s="26"/>
      <c r="W8" s="26"/>
      <c r="X8" s="26"/>
      <c r="Y8" s="26"/>
      <c r="Z8" s="26"/>
      <c r="AA8" s="26"/>
      <c r="AB8" s="17"/>
      <c r="AC8" s="17"/>
      <c r="AD8" s="17"/>
      <c r="AE8" s="17"/>
      <c r="AF8" s="18"/>
      <c r="AG8" s="18"/>
      <c r="AH8" s="2"/>
      <c r="AI8" s="2"/>
      <c r="AJ8" s="2"/>
      <c r="AK8" s="2"/>
      <c r="AL8" s="2"/>
      <c r="AM8" s="2"/>
      <c r="AN8" s="2"/>
      <c r="AO8" s="2"/>
    </row>
    <row r="9" s="19" customFormat="true" ht="24.95" hidden="false" customHeight="true" outlineLevel="0" collapsed="false">
      <c r="A9" s="13"/>
      <c r="B9" s="27" t="s">
        <v>12</v>
      </c>
      <c r="C9" s="27"/>
      <c r="D9" s="27"/>
      <c r="E9" s="27"/>
      <c r="F9" s="27"/>
      <c r="G9" s="27"/>
      <c r="H9" s="23"/>
      <c r="I9" s="28" t="s">
        <v>13</v>
      </c>
      <c r="J9" s="28"/>
      <c r="K9" s="28"/>
      <c r="L9" s="29"/>
      <c r="M9" s="29"/>
      <c r="N9" s="29"/>
      <c r="O9" s="29"/>
      <c r="P9" s="29"/>
      <c r="Q9" s="28" t="s">
        <v>14</v>
      </c>
      <c r="R9" s="28"/>
      <c r="S9" s="28"/>
      <c r="T9" s="30"/>
      <c r="U9" s="30"/>
      <c r="V9" s="30"/>
      <c r="W9" s="30"/>
      <c r="X9" s="30"/>
      <c r="Y9" s="30"/>
      <c r="Z9" s="30"/>
      <c r="AA9" s="30"/>
      <c r="AB9" s="17"/>
      <c r="AC9" s="17"/>
      <c r="AD9" s="17"/>
      <c r="AE9" s="17"/>
      <c r="AF9" s="18"/>
      <c r="AG9" s="18"/>
      <c r="AH9" s="2"/>
      <c r="AI9" s="2"/>
      <c r="AJ9" s="2"/>
      <c r="AK9" s="2"/>
      <c r="AL9" s="2"/>
      <c r="AM9" s="2"/>
      <c r="AN9" s="2"/>
      <c r="AO9" s="2"/>
    </row>
    <row r="10" s="19" customFormat="true" ht="30" hidden="false" customHeight="true" outlineLevel="0" collapsed="false">
      <c r="A10" s="13"/>
      <c r="B10" s="31" t="s">
        <v>15</v>
      </c>
      <c r="C10" s="31"/>
      <c r="D10" s="31"/>
      <c r="E10" s="31"/>
      <c r="F10" s="31"/>
      <c r="G10" s="31"/>
      <c r="H10" s="32"/>
      <c r="I10" s="33" t="s">
        <v>16</v>
      </c>
      <c r="J10" s="34"/>
      <c r="K10" s="34"/>
      <c r="L10" s="34"/>
      <c r="M10" s="34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18"/>
      <c r="AG10" s="18"/>
      <c r="AH10" s="2"/>
      <c r="AI10" s="2"/>
      <c r="AJ10" s="2"/>
      <c r="AK10" s="2"/>
      <c r="AL10" s="2"/>
      <c r="AM10" s="2"/>
      <c r="AN10" s="2"/>
      <c r="AO10" s="2"/>
    </row>
    <row r="11" s="19" customFormat="true" ht="15" hidden="false" customHeight="true" outlineLevel="0" collapsed="false">
      <c r="A11" s="13"/>
      <c r="B11" s="31" t="s">
        <v>17</v>
      </c>
      <c r="C11" s="31"/>
      <c r="D11" s="31"/>
      <c r="E11" s="31"/>
      <c r="F11" s="31"/>
      <c r="G11" s="31"/>
      <c r="H11" s="36"/>
      <c r="I11" s="37"/>
      <c r="J11" s="37"/>
      <c r="K11" s="37"/>
      <c r="L11" s="37"/>
      <c r="M11" s="37"/>
      <c r="N11" s="37"/>
      <c r="O11" s="37"/>
      <c r="P11" s="37"/>
      <c r="Q11" s="38" t="s">
        <v>18</v>
      </c>
      <c r="R11" s="38"/>
      <c r="S11" s="38"/>
      <c r="T11" s="38"/>
      <c r="U11" s="38"/>
      <c r="V11" s="38"/>
      <c r="W11" s="39"/>
      <c r="X11" s="39"/>
      <c r="Y11" s="39"/>
      <c r="Z11" s="39"/>
      <c r="AA11" s="39"/>
      <c r="AB11" s="39"/>
      <c r="AC11" s="39"/>
      <c r="AD11" s="39"/>
      <c r="AE11" s="39"/>
      <c r="AF11" s="18"/>
      <c r="AG11" s="18"/>
      <c r="AH11" s="2"/>
      <c r="AI11" s="2"/>
      <c r="AJ11" s="2"/>
      <c r="AK11" s="2"/>
      <c r="AL11" s="2"/>
      <c r="AM11" s="2"/>
      <c r="AN11" s="2"/>
      <c r="AO11" s="2"/>
    </row>
    <row r="12" s="19" customFormat="true" ht="15" hidden="false" customHeight="true" outlineLevel="0" collapsed="false">
      <c r="A12" s="13"/>
      <c r="B12" s="31"/>
      <c r="C12" s="31"/>
      <c r="D12" s="31"/>
      <c r="E12" s="31"/>
      <c r="F12" s="31"/>
      <c r="G12" s="31"/>
      <c r="H12" s="36"/>
      <c r="I12" s="37"/>
      <c r="J12" s="37"/>
      <c r="K12" s="37"/>
      <c r="L12" s="37"/>
      <c r="M12" s="37"/>
      <c r="N12" s="37"/>
      <c r="O12" s="37"/>
      <c r="P12" s="37"/>
      <c r="Q12" s="40" t="s">
        <v>19</v>
      </c>
      <c r="R12" s="40"/>
      <c r="S12" s="40"/>
      <c r="T12" s="40"/>
      <c r="U12" s="40"/>
      <c r="V12" s="40"/>
      <c r="W12" s="41"/>
      <c r="X12" s="41"/>
      <c r="Y12" s="41"/>
      <c r="Z12" s="41"/>
      <c r="AA12" s="41"/>
      <c r="AB12" s="41"/>
      <c r="AC12" s="41"/>
      <c r="AD12" s="41"/>
      <c r="AE12" s="41"/>
      <c r="AF12" s="18"/>
      <c r="AG12" s="18"/>
      <c r="AH12" s="2"/>
      <c r="AI12" s="2"/>
      <c r="AJ12" s="2"/>
      <c r="AK12" s="2"/>
      <c r="AL12" s="2"/>
      <c r="AM12" s="2"/>
      <c r="AN12" s="2"/>
      <c r="AO12" s="2"/>
    </row>
    <row r="13" s="19" customFormat="true" ht="15" hidden="false" customHeight="true" outlineLevel="0" collapsed="false">
      <c r="A13" s="13"/>
      <c r="B13" s="42" t="s">
        <v>20</v>
      </c>
      <c r="C13" s="42"/>
      <c r="D13" s="42"/>
      <c r="E13" s="42"/>
      <c r="F13" s="42"/>
      <c r="G13" s="42"/>
      <c r="H13" s="43" t="s">
        <v>21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18"/>
      <c r="AG13" s="18"/>
      <c r="AH13" s="2"/>
      <c r="AI13" s="2"/>
      <c r="AJ13" s="2"/>
      <c r="AK13" s="2"/>
      <c r="AL13" s="2"/>
      <c r="AM13" s="2"/>
      <c r="AN13" s="2"/>
      <c r="AO13" s="2"/>
    </row>
    <row r="14" s="19" customFormat="true" ht="20.1" hidden="false" customHeight="true" outlineLevel="0" collapsed="false">
      <c r="A14" s="13"/>
      <c r="B14" s="42"/>
      <c r="C14" s="42"/>
      <c r="D14" s="42"/>
      <c r="E14" s="42"/>
      <c r="F14" s="42"/>
      <c r="G14" s="42"/>
      <c r="H14" s="44"/>
      <c r="I14" s="45" t="s">
        <v>16</v>
      </c>
      <c r="J14" s="46"/>
      <c r="K14" s="46"/>
      <c r="L14" s="46"/>
      <c r="M14" s="46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18"/>
      <c r="AG14" s="18"/>
      <c r="AH14" s="2"/>
      <c r="AI14" s="2"/>
      <c r="AJ14" s="2"/>
      <c r="AK14" s="2"/>
      <c r="AL14" s="2"/>
      <c r="AM14" s="2"/>
      <c r="AN14" s="2"/>
      <c r="AO14" s="2"/>
    </row>
    <row r="15" s="19" customFormat="true" ht="30" hidden="false" customHeight="true" outlineLevel="0" collapsed="false">
      <c r="A15" s="13"/>
      <c r="B15" s="48" t="s">
        <v>22</v>
      </c>
      <c r="C15" s="48"/>
      <c r="D15" s="48"/>
      <c r="E15" s="48"/>
      <c r="F15" s="48"/>
      <c r="G15" s="48"/>
      <c r="H15" s="49"/>
      <c r="I15" s="50" t="s">
        <v>13</v>
      </c>
      <c r="J15" s="50"/>
      <c r="K15" s="50"/>
      <c r="L15" s="51"/>
      <c r="M15" s="51"/>
      <c r="N15" s="51"/>
      <c r="O15" s="51"/>
      <c r="P15" s="51"/>
      <c r="Q15" s="50" t="s">
        <v>14</v>
      </c>
      <c r="R15" s="50"/>
      <c r="S15" s="50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18"/>
      <c r="AG15" s="18"/>
      <c r="AH15" s="2"/>
      <c r="AI15" s="2"/>
      <c r="AJ15" s="2"/>
      <c r="AK15" s="2"/>
      <c r="AL15" s="2"/>
      <c r="AM15" s="2"/>
      <c r="AN15" s="2"/>
      <c r="AO15" s="2"/>
    </row>
    <row r="16" s="19" customFormat="true" ht="18.95" hidden="false" customHeight="true" outlineLevel="0" collapsed="false">
      <c r="A16" s="53"/>
      <c r="B16" s="53"/>
      <c r="C16" s="53"/>
      <c r="D16" s="53"/>
      <c r="E16" s="53"/>
      <c r="F16" s="53"/>
      <c r="G16" s="53"/>
      <c r="H16" s="54"/>
      <c r="I16" s="55"/>
      <c r="J16" s="55"/>
      <c r="K16" s="55"/>
      <c r="L16" s="56"/>
      <c r="M16" s="56"/>
      <c r="N16" s="56"/>
      <c r="O16" s="56"/>
      <c r="P16" s="56"/>
      <c r="Q16" s="57"/>
      <c r="R16" s="57"/>
      <c r="S16" s="57"/>
      <c r="T16" s="57"/>
      <c r="U16" s="57"/>
      <c r="V16" s="57"/>
      <c r="W16" s="58"/>
      <c r="X16" s="58"/>
      <c r="Y16" s="54"/>
      <c r="Z16" s="54"/>
      <c r="AA16" s="54"/>
      <c r="AB16" s="54"/>
      <c r="AC16" s="54"/>
      <c r="AD16" s="54"/>
      <c r="AE16" s="54"/>
      <c r="AF16" s="18"/>
      <c r="AG16" s="18"/>
      <c r="AH16" s="2"/>
      <c r="AI16" s="2"/>
      <c r="AJ16" s="2"/>
      <c r="AK16" s="2"/>
      <c r="AL16" s="2"/>
      <c r="AM16" s="2"/>
      <c r="AN16" s="2"/>
      <c r="AO16" s="2"/>
    </row>
    <row r="17" s="19" customFormat="true" ht="18.95" hidden="false" customHeight="true" outlineLevel="0" collapsed="false">
      <c r="A17" s="59" t="s">
        <v>23</v>
      </c>
      <c r="B17" s="60" t="s">
        <v>24</v>
      </c>
      <c r="C17" s="60"/>
      <c r="D17" s="60"/>
      <c r="E17" s="60"/>
      <c r="F17" s="60"/>
      <c r="G17" s="60"/>
      <c r="H17" s="61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3"/>
      <c r="AF17" s="18"/>
      <c r="AG17" s="18"/>
      <c r="AH17" s="2"/>
      <c r="AI17" s="2"/>
      <c r="AJ17" s="2"/>
      <c r="AK17" s="2"/>
      <c r="AL17" s="2"/>
      <c r="AM17" s="2"/>
      <c r="AN17" s="2"/>
      <c r="AO17" s="2"/>
    </row>
    <row r="18" s="19" customFormat="true" ht="18.95" hidden="false" customHeight="true" outlineLevel="0" collapsed="false">
      <c r="A18" s="59"/>
      <c r="B18" s="31" t="s">
        <v>25</v>
      </c>
      <c r="C18" s="31"/>
      <c r="D18" s="31"/>
      <c r="E18" s="31"/>
      <c r="F18" s="31"/>
      <c r="G18" s="31"/>
      <c r="H18" s="64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18"/>
      <c r="AG18" s="18"/>
      <c r="AH18" s="2"/>
      <c r="AI18" s="2"/>
      <c r="AJ18" s="2"/>
      <c r="AK18" s="2"/>
      <c r="AL18" s="2"/>
      <c r="AM18" s="2"/>
      <c r="AN18" s="2"/>
      <c r="AO18" s="2"/>
    </row>
    <row r="19" s="19" customFormat="true" ht="18.95" hidden="false" customHeight="true" outlineLevel="0" collapsed="false">
      <c r="A19" s="59"/>
      <c r="B19" s="31" t="s">
        <v>26</v>
      </c>
      <c r="C19" s="31"/>
      <c r="D19" s="31"/>
      <c r="E19" s="31"/>
      <c r="F19" s="31"/>
      <c r="G19" s="31"/>
      <c r="H19" s="66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18"/>
      <c r="AG19" s="68"/>
      <c r="AH19" s="2"/>
      <c r="AI19" s="2"/>
      <c r="AJ19" s="2"/>
      <c r="AK19" s="2"/>
      <c r="AL19" s="2"/>
      <c r="AM19" s="2"/>
      <c r="AN19" s="2"/>
      <c r="AO19" s="2"/>
    </row>
    <row r="20" s="19" customFormat="true" ht="18.95" hidden="false" customHeight="true" outlineLevel="0" collapsed="false">
      <c r="A20" s="59"/>
      <c r="B20" s="31"/>
      <c r="C20" s="31"/>
      <c r="D20" s="31"/>
      <c r="E20" s="31"/>
      <c r="F20" s="31"/>
      <c r="G20" s="31"/>
      <c r="H20" s="69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1"/>
      <c r="AF20" s="18"/>
      <c r="AG20" s="68"/>
      <c r="AH20" s="2"/>
      <c r="AI20" s="72"/>
      <c r="AJ20" s="72"/>
      <c r="AK20" s="72"/>
      <c r="AL20" s="72"/>
      <c r="AM20" s="72"/>
      <c r="AN20" s="72"/>
      <c r="AO20" s="72"/>
    </row>
    <row r="21" s="19" customFormat="true" ht="18.95" hidden="false" customHeight="true" outlineLevel="0" collapsed="false">
      <c r="A21" s="59"/>
      <c r="B21" s="31" t="s">
        <v>27</v>
      </c>
      <c r="C21" s="31"/>
      <c r="D21" s="31"/>
      <c r="E21" s="31"/>
      <c r="F21" s="31"/>
      <c r="G21" s="31"/>
      <c r="H21" s="73"/>
      <c r="I21" s="74" t="s">
        <v>3</v>
      </c>
      <c r="J21" s="74"/>
      <c r="K21" s="75"/>
      <c r="L21" s="75"/>
      <c r="M21" s="76" t="s">
        <v>4</v>
      </c>
      <c r="N21" s="75"/>
      <c r="O21" s="75"/>
      <c r="P21" s="76" t="s">
        <v>5</v>
      </c>
      <c r="Q21" s="75"/>
      <c r="R21" s="75"/>
      <c r="S21" s="76" t="s">
        <v>6</v>
      </c>
      <c r="T21" s="77" t="s">
        <v>28</v>
      </c>
      <c r="U21" s="78"/>
      <c r="V21" s="77" t="s">
        <v>29</v>
      </c>
      <c r="W21" s="79"/>
      <c r="X21" s="80" t="s">
        <v>30</v>
      </c>
      <c r="Y21" s="81"/>
      <c r="Z21" s="80" t="s">
        <v>31</v>
      </c>
      <c r="AA21" s="82" t="s">
        <v>32</v>
      </c>
      <c r="AB21" s="79"/>
      <c r="AC21" s="83" t="s">
        <v>30</v>
      </c>
      <c r="AD21" s="81"/>
      <c r="AE21" s="84" t="s">
        <v>31</v>
      </c>
      <c r="AF21" s="18"/>
      <c r="AG21" s="18"/>
      <c r="AH21" s="85"/>
      <c r="AI21" s="86"/>
      <c r="AJ21" s="86"/>
      <c r="AK21" s="85"/>
      <c r="AL21" s="87"/>
      <c r="AM21" s="87"/>
      <c r="AN21" s="85"/>
      <c r="AO21" s="87"/>
    </row>
    <row r="22" s="19" customFormat="true" ht="18.95" hidden="false" customHeight="true" outlineLevel="0" collapsed="false">
      <c r="A22" s="59"/>
      <c r="B22" s="31"/>
      <c r="C22" s="31"/>
      <c r="D22" s="31"/>
      <c r="E22" s="31"/>
      <c r="F22" s="31"/>
      <c r="G22" s="31"/>
      <c r="H22" s="64"/>
      <c r="I22" s="74" t="s">
        <v>3</v>
      </c>
      <c r="J22" s="74"/>
      <c r="K22" s="75"/>
      <c r="L22" s="75"/>
      <c r="M22" s="76" t="s">
        <v>4</v>
      </c>
      <c r="N22" s="75"/>
      <c r="O22" s="75"/>
      <c r="P22" s="76" t="s">
        <v>5</v>
      </c>
      <c r="Q22" s="75"/>
      <c r="R22" s="75"/>
      <c r="S22" s="76" t="s">
        <v>6</v>
      </c>
      <c r="T22" s="77" t="s">
        <v>28</v>
      </c>
      <c r="U22" s="78"/>
      <c r="V22" s="77" t="s">
        <v>29</v>
      </c>
      <c r="W22" s="79"/>
      <c r="X22" s="80" t="s">
        <v>30</v>
      </c>
      <c r="Y22" s="81"/>
      <c r="Z22" s="80" t="s">
        <v>31</v>
      </c>
      <c r="AA22" s="82" t="s">
        <v>32</v>
      </c>
      <c r="AB22" s="79"/>
      <c r="AC22" s="83" t="s">
        <v>30</v>
      </c>
      <c r="AD22" s="81"/>
      <c r="AE22" s="84" t="s">
        <v>31</v>
      </c>
      <c r="AF22" s="18"/>
      <c r="AG22" s="68"/>
      <c r="AH22" s="85"/>
      <c r="AI22" s="86"/>
      <c r="AJ22" s="86"/>
      <c r="AK22" s="85"/>
      <c r="AL22" s="87"/>
      <c r="AM22" s="87"/>
      <c r="AN22" s="85"/>
      <c r="AO22" s="87"/>
    </row>
    <row r="23" s="19" customFormat="true" ht="18.95" hidden="false" customHeight="true" outlineLevel="0" collapsed="false">
      <c r="A23" s="59"/>
      <c r="B23" s="31" t="s">
        <v>33</v>
      </c>
      <c r="C23" s="31"/>
      <c r="D23" s="31"/>
      <c r="E23" s="31"/>
      <c r="F23" s="31"/>
      <c r="G23" s="31"/>
      <c r="H23" s="64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18"/>
      <c r="AG23" s="68"/>
      <c r="AH23" s="2"/>
      <c r="AI23" s="2"/>
      <c r="AJ23" s="2"/>
      <c r="AK23" s="2"/>
      <c r="AL23" s="2"/>
      <c r="AM23" s="2"/>
      <c r="AN23" s="2"/>
      <c r="AO23" s="2"/>
    </row>
    <row r="24" s="19" customFormat="true" ht="18.95" hidden="false" customHeight="true" outlineLevel="0" collapsed="false">
      <c r="A24" s="59"/>
      <c r="B24" s="31" t="s">
        <v>34</v>
      </c>
      <c r="C24" s="31"/>
      <c r="D24" s="31"/>
      <c r="E24" s="31"/>
      <c r="F24" s="31"/>
      <c r="G24" s="31"/>
      <c r="H24" s="64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90" t="s">
        <v>35</v>
      </c>
      <c r="W24" s="90"/>
      <c r="X24" s="90"/>
      <c r="Y24" s="90"/>
      <c r="Z24" s="91" t="s">
        <v>36</v>
      </c>
      <c r="AA24" s="91"/>
      <c r="AB24" s="92"/>
      <c r="AC24" s="92"/>
      <c r="AD24" s="92"/>
      <c r="AE24" s="93" t="s">
        <v>37</v>
      </c>
      <c r="AF24" s="18"/>
      <c r="AG24" s="68"/>
      <c r="AH24" s="2"/>
      <c r="AI24" s="2"/>
      <c r="AJ24" s="2"/>
      <c r="AK24" s="2"/>
      <c r="AL24" s="2"/>
      <c r="AM24" s="2"/>
      <c r="AN24" s="2"/>
      <c r="AO24" s="2"/>
    </row>
    <row r="25" s="19" customFormat="true" ht="18.95" hidden="false" customHeight="true" outlineLevel="0" collapsed="false">
      <c r="A25" s="59"/>
      <c r="B25" s="31" t="s">
        <v>38</v>
      </c>
      <c r="C25" s="31"/>
      <c r="D25" s="31"/>
      <c r="E25" s="31"/>
      <c r="F25" s="31"/>
      <c r="G25" s="31"/>
      <c r="H25" s="64"/>
      <c r="I25" s="94"/>
      <c r="J25" s="94"/>
      <c r="K25" s="94"/>
      <c r="L25" s="94"/>
      <c r="M25" s="94"/>
      <c r="N25" s="94"/>
      <c r="O25" s="95"/>
      <c r="P25" s="94"/>
      <c r="Q25" s="94"/>
      <c r="R25" s="96" t="s">
        <v>28</v>
      </c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8" t="s">
        <v>29</v>
      </c>
      <c r="AE25" s="99"/>
      <c r="AF25" s="18"/>
      <c r="AG25" s="68"/>
      <c r="AH25" s="2"/>
      <c r="AI25" s="2"/>
      <c r="AJ25" s="2"/>
      <c r="AK25" s="2"/>
      <c r="AL25" s="2"/>
      <c r="AM25" s="2"/>
      <c r="AN25" s="2"/>
      <c r="AO25" s="2"/>
    </row>
    <row r="26" s="19" customFormat="true" ht="18.95" hidden="false" customHeight="true" outlineLevel="0" collapsed="false">
      <c r="A26" s="59"/>
      <c r="B26" s="100" t="s">
        <v>39</v>
      </c>
      <c r="C26" s="100"/>
      <c r="D26" s="100"/>
      <c r="E26" s="100"/>
      <c r="F26" s="100"/>
      <c r="G26" s="100"/>
      <c r="H26" s="66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2"/>
      <c r="AF26" s="18"/>
      <c r="AG26" s="68"/>
      <c r="AH26" s="2"/>
      <c r="AI26" s="2"/>
      <c r="AJ26" s="2"/>
      <c r="AK26" s="2"/>
      <c r="AL26" s="2"/>
      <c r="AM26" s="2"/>
      <c r="AN26" s="2"/>
      <c r="AO26" s="2"/>
    </row>
    <row r="27" s="19" customFormat="true" ht="18.95" hidden="false" customHeight="true" outlineLevel="0" collapsed="false">
      <c r="A27" s="59"/>
      <c r="B27" s="100"/>
      <c r="C27" s="100"/>
      <c r="D27" s="100"/>
      <c r="E27" s="100"/>
      <c r="F27" s="100"/>
      <c r="G27" s="100"/>
      <c r="H27" s="103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4"/>
      <c r="AF27" s="18"/>
      <c r="AG27" s="68"/>
      <c r="AH27" s="2"/>
      <c r="AI27" s="2"/>
      <c r="AJ27" s="2"/>
      <c r="AK27" s="2"/>
      <c r="AL27" s="2"/>
      <c r="AM27" s="2"/>
      <c r="AN27" s="2"/>
      <c r="AO27" s="2"/>
    </row>
    <row r="28" s="19" customFormat="true" ht="6.75" hidden="false" customHeight="true" outlineLevel="0" collapsed="false">
      <c r="A28" s="53"/>
      <c r="B28" s="53"/>
      <c r="C28" s="53"/>
      <c r="D28" s="53"/>
      <c r="E28" s="53"/>
      <c r="F28" s="53"/>
      <c r="G28" s="53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8"/>
      <c r="AG28" s="18"/>
      <c r="AH28" s="2"/>
      <c r="AI28" s="2"/>
      <c r="AJ28" s="2"/>
      <c r="AK28" s="2"/>
      <c r="AL28" s="2"/>
      <c r="AM28" s="2"/>
      <c r="AN28" s="2"/>
      <c r="AO28" s="2"/>
    </row>
    <row r="29" s="108" customFormat="true" ht="12" hidden="false" customHeight="true" outlineLevel="0" collapsed="false">
      <c r="A29" s="106" t="s">
        <v>40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7"/>
      <c r="AF29" s="107"/>
      <c r="AG29" s="107"/>
      <c r="AH29" s="2"/>
      <c r="AI29" s="2"/>
      <c r="AJ29" s="2"/>
      <c r="AK29" s="2"/>
      <c r="AL29" s="2"/>
      <c r="AM29" s="2"/>
      <c r="AN29" s="2"/>
      <c r="AO29" s="2"/>
    </row>
    <row r="30" s="108" customFormat="true" ht="12" hidden="false" customHeight="true" outlineLevel="0" collapsed="false">
      <c r="A30" s="109" t="s">
        <v>41</v>
      </c>
      <c r="B30" s="110" t="s">
        <v>42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07"/>
      <c r="AF30" s="107"/>
      <c r="AG30" s="107"/>
      <c r="AH30" s="2"/>
      <c r="AI30" s="2"/>
      <c r="AJ30" s="2"/>
      <c r="AK30" s="2"/>
      <c r="AL30" s="2"/>
      <c r="AM30" s="2"/>
      <c r="AN30" s="2"/>
      <c r="AO30" s="2"/>
    </row>
    <row r="31" s="108" customFormat="true" ht="12" hidden="false" customHeight="true" outlineLevel="0" collapsed="false">
      <c r="A31" s="109" t="s">
        <v>43</v>
      </c>
      <c r="B31" s="110" t="s">
        <v>44</v>
      </c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07"/>
      <c r="AF31" s="107"/>
      <c r="AG31" s="107"/>
      <c r="AH31" s="2"/>
      <c r="AI31" s="2"/>
      <c r="AJ31" s="2"/>
      <c r="AK31" s="2"/>
      <c r="AL31" s="2"/>
      <c r="AM31" s="2"/>
      <c r="AN31" s="2"/>
      <c r="AO31" s="2"/>
    </row>
    <row r="32" s="108" customFormat="true" ht="12" hidden="false" customHeight="true" outlineLevel="0" collapsed="false">
      <c r="A32" s="109" t="s">
        <v>45</v>
      </c>
      <c r="B32" s="110" t="s">
        <v>46</v>
      </c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07"/>
      <c r="AF32" s="107"/>
      <c r="AG32" s="107"/>
      <c r="AH32" s="2"/>
      <c r="AI32" s="2"/>
      <c r="AJ32" s="2"/>
      <c r="AK32" s="2"/>
      <c r="AL32" s="2"/>
      <c r="AM32" s="2"/>
      <c r="AN32" s="2"/>
      <c r="AO32" s="2"/>
    </row>
    <row r="33" s="108" customFormat="true" ht="12" hidden="false" customHeight="true" outlineLevel="0" collapsed="false">
      <c r="A33" s="109" t="s">
        <v>47</v>
      </c>
      <c r="B33" s="111" t="s">
        <v>48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07"/>
      <c r="AF33" s="107"/>
      <c r="AG33" s="107"/>
      <c r="AH33" s="2"/>
      <c r="AI33" s="2"/>
      <c r="AJ33" s="2"/>
      <c r="AK33" s="2"/>
      <c r="AL33" s="2"/>
      <c r="AM33" s="2"/>
      <c r="AN33" s="2"/>
      <c r="AO33" s="2"/>
    </row>
    <row r="34" s="108" customFormat="true" ht="12" hidden="false" customHeight="true" outlineLevel="0" collapsed="false">
      <c r="A34" s="110"/>
      <c r="B34" s="112" t="s">
        <v>49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07"/>
      <c r="AF34" s="107"/>
      <c r="AG34" s="107"/>
      <c r="AH34" s="2"/>
      <c r="AI34" s="2"/>
      <c r="AJ34" s="2"/>
      <c r="AK34" s="2"/>
      <c r="AL34" s="2"/>
      <c r="AM34" s="2"/>
      <c r="AN34" s="2"/>
      <c r="AO34" s="2"/>
    </row>
    <row r="35" s="108" customFormat="true" ht="12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07"/>
      <c r="AF35" s="107"/>
      <c r="AG35" s="107"/>
      <c r="AH35" s="2"/>
      <c r="AI35" s="2"/>
      <c r="AJ35" s="2"/>
      <c r="AK35" s="2"/>
      <c r="AL35" s="2"/>
      <c r="AM35" s="2"/>
      <c r="AN35" s="2"/>
      <c r="AO35" s="2"/>
    </row>
    <row r="36" s="108" customFormat="true" ht="12" hidden="false" customHeight="true" outlineLevel="0" collapsed="false">
      <c r="A36" s="106" t="s">
        <v>50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7"/>
      <c r="AF36" s="107"/>
      <c r="AG36" s="107"/>
      <c r="AH36" s="2"/>
      <c r="AI36" s="2"/>
      <c r="AJ36" s="2"/>
      <c r="AK36" s="2"/>
      <c r="AL36" s="2"/>
      <c r="AM36" s="2"/>
      <c r="AN36" s="2"/>
      <c r="AO36" s="2"/>
    </row>
    <row r="37" s="108" customFormat="true" ht="12" hidden="false" customHeight="true" outlineLevel="0" collapsed="false">
      <c r="A37" s="109" t="s">
        <v>41</v>
      </c>
      <c r="B37" s="110" t="s">
        <v>51</v>
      </c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07"/>
      <c r="AF37" s="107"/>
      <c r="AG37" s="107"/>
      <c r="AH37" s="2"/>
      <c r="AI37" s="2"/>
      <c r="AJ37" s="2"/>
      <c r="AK37" s="2"/>
      <c r="AL37" s="2"/>
      <c r="AM37" s="2"/>
      <c r="AN37" s="2"/>
      <c r="AO37" s="2"/>
    </row>
    <row r="38" s="108" customFormat="true" ht="12" hidden="false" customHeight="true" outlineLevel="0" collapsed="false">
      <c r="A38" s="109" t="s">
        <v>43</v>
      </c>
      <c r="B38" s="110" t="s">
        <v>52</v>
      </c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07"/>
      <c r="AF38" s="107"/>
      <c r="AG38" s="107"/>
      <c r="AH38" s="2"/>
      <c r="AI38" s="2"/>
      <c r="AJ38" s="2"/>
      <c r="AK38" s="2"/>
      <c r="AL38" s="2"/>
      <c r="AM38" s="2"/>
      <c r="AN38" s="2"/>
      <c r="AO38" s="2"/>
    </row>
    <row r="39" s="19" customFormat="true" ht="9.7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18"/>
      <c r="AF39" s="18"/>
      <c r="AG39" s="18"/>
      <c r="AH39" s="2"/>
      <c r="AI39" s="2"/>
      <c r="AJ39" s="2"/>
      <c r="AK39" s="2"/>
      <c r="AL39" s="2"/>
      <c r="AM39" s="2"/>
      <c r="AN39" s="2"/>
      <c r="AO39" s="2"/>
    </row>
    <row r="40" customFormat="false" ht="9.75" hidden="false" customHeight="true" outlineLevel="0" collapsed="false">
      <c r="A40" s="113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5"/>
    </row>
    <row r="41" customFormat="false" ht="15" hidden="false" customHeight="true" outlineLevel="0" collapsed="false">
      <c r="A41" s="116" t="s">
        <v>53</v>
      </c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7"/>
      <c r="AH41" s="118"/>
      <c r="AI41" s="86"/>
      <c r="AJ41" s="86"/>
    </row>
    <row r="42" s="121" customFormat="true" ht="15" hidden="false" customHeight="true" outlineLevel="0" collapsed="false">
      <c r="A42" s="119" t="s">
        <v>54</v>
      </c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20"/>
      <c r="AH42" s="118"/>
      <c r="AI42" s="86"/>
      <c r="AJ42" s="86"/>
      <c r="AK42" s="2"/>
      <c r="AL42" s="2"/>
      <c r="AM42" s="2"/>
      <c r="AN42" s="2"/>
      <c r="AO42" s="2"/>
    </row>
    <row r="43" s="121" customFormat="true" ht="15" hidden="false" customHeight="true" outlineLevel="0" collapsed="false">
      <c r="A43" s="119" t="s">
        <v>55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20"/>
      <c r="AH43" s="118"/>
      <c r="AI43" s="86"/>
      <c r="AJ43" s="86"/>
      <c r="AK43" s="2"/>
      <c r="AL43" s="2"/>
      <c r="AM43" s="2"/>
      <c r="AN43" s="2"/>
      <c r="AO43" s="2"/>
    </row>
    <row r="44" s="121" customFormat="true" ht="6" hidden="false" customHeight="true" outlineLevel="0" collapsed="false">
      <c r="A44" s="120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2"/>
      <c r="AI44" s="2"/>
      <c r="AJ44" s="2"/>
      <c r="AK44" s="2"/>
      <c r="AL44" s="2"/>
      <c r="AM44" s="2"/>
      <c r="AN44" s="2"/>
      <c r="AO44" s="2"/>
    </row>
    <row r="45" s="121" customFormat="true" ht="15.95" hidden="false" customHeight="true" outlineLevel="0" collapsed="false">
      <c r="A45" s="122" t="s">
        <v>56</v>
      </c>
      <c r="B45" s="122"/>
      <c r="C45" s="122"/>
      <c r="D45" s="122"/>
      <c r="E45" s="122"/>
      <c r="F45" s="122"/>
      <c r="G45" s="122"/>
      <c r="H45" s="123"/>
      <c r="I45" s="124" t="s">
        <v>57</v>
      </c>
      <c r="J45" s="124"/>
      <c r="K45" s="124"/>
      <c r="L45" s="125" t="s">
        <v>3</v>
      </c>
      <c r="M45" s="125"/>
      <c r="N45" s="126"/>
      <c r="O45" s="127" t="s">
        <v>4</v>
      </c>
      <c r="P45" s="128"/>
      <c r="Q45" s="127" t="s">
        <v>5</v>
      </c>
      <c r="R45" s="129"/>
      <c r="S45" s="127" t="s">
        <v>6</v>
      </c>
      <c r="T45" s="130"/>
      <c r="U45" s="124" t="s">
        <v>58</v>
      </c>
      <c r="V45" s="124"/>
      <c r="W45" s="124"/>
      <c r="X45" s="125" t="s">
        <v>3</v>
      </c>
      <c r="Y45" s="125"/>
      <c r="Z45" s="126"/>
      <c r="AA45" s="127" t="s">
        <v>4</v>
      </c>
      <c r="AB45" s="128"/>
      <c r="AC45" s="127" t="s">
        <v>5</v>
      </c>
      <c r="AD45" s="129"/>
      <c r="AE45" s="127" t="s">
        <v>6</v>
      </c>
      <c r="AF45" s="130"/>
      <c r="AG45" s="131"/>
      <c r="AH45" s="85"/>
      <c r="AI45" s="85"/>
      <c r="AJ45" s="85"/>
      <c r="AK45" s="2"/>
      <c r="AL45" s="2"/>
      <c r="AM45" s="2"/>
      <c r="AN45" s="2"/>
      <c r="AO45" s="2"/>
    </row>
    <row r="46" s="121" customFormat="true" ht="15.95" hidden="false" customHeight="true" outlineLevel="0" collapsed="false">
      <c r="A46" s="132"/>
      <c r="B46" s="132"/>
      <c r="C46" s="132"/>
      <c r="D46" s="132"/>
      <c r="E46" s="132"/>
      <c r="F46" s="132"/>
      <c r="G46" s="132"/>
      <c r="H46" s="133"/>
      <c r="I46" s="124" t="s">
        <v>59</v>
      </c>
      <c r="J46" s="124"/>
      <c r="K46" s="124"/>
      <c r="L46" s="125" t="s">
        <v>3</v>
      </c>
      <c r="M46" s="125"/>
      <c r="N46" s="126"/>
      <c r="O46" s="127" t="s">
        <v>4</v>
      </c>
      <c r="P46" s="128"/>
      <c r="Q46" s="127" t="s">
        <v>5</v>
      </c>
      <c r="R46" s="129"/>
      <c r="S46" s="127" t="s">
        <v>6</v>
      </c>
      <c r="T46" s="130"/>
      <c r="U46" s="124" t="s">
        <v>60</v>
      </c>
      <c r="V46" s="124"/>
      <c r="W46" s="124"/>
      <c r="X46" s="134" t="s">
        <v>61</v>
      </c>
      <c r="Y46" s="134"/>
      <c r="Z46" s="134"/>
      <c r="AA46" s="134"/>
      <c r="AB46" s="134"/>
      <c r="AC46" s="135"/>
      <c r="AD46" s="135"/>
      <c r="AE46" s="136" t="s">
        <v>62</v>
      </c>
      <c r="AF46" s="137"/>
      <c r="AH46" s="85"/>
      <c r="AI46" s="85"/>
      <c r="AJ46" s="85"/>
      <c r="AK46" s="2"/>
      <c r="AL46" s="2"/>
      <c r="AM46" s="2"/>
      <c r="AN46" s="2"/>
      <c r="AO46" s="2"/>
    </row>
    <row r="47" s="121" customFormat="true" ht="8.1" hidden="false" customHeight="true" outlineLevel="0" collapsed="false">
      <c r="A47" s="132"/>
      <c r="B47" s="132"/>
      <c r="C47" s="132"/>
      <c r="D47" s="132"/>
      <c r="E47" s="132"/>
      <c r="F47" s="132"/>
      <c r="G47" s="132"/>
      <c r="H47" s="133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H47" s="85"/>
      <c r="AI47" s="85"/>
      <c r="AJ47" s="85"/>
      <c r="AK47" s="2"/>
      <c r="AL47" s="2"/>
      <c r="AM47" s="2"/>
      <c r="AN47" s="2"/>
      <c r="AO47" s="2"/>
    </row>
    <row r="48" s="121" customFormat="true" ht="15.95" hidden="false" customHeight="true" outlineLevel="0" collapsed="false">
      <c r="A48" s="132"/>
      <c r="B48" s="132"/>
      <c r="C48" s="132"/>
      <c r="D48" s="132"/>
      <c r="E48" s="132"/>
      <c r="F48" s="132"/>
      <c r="G48" s="132"/>
      <c r="H48" s="138"/>
      <c r="I48" s="139" t="s">
        <v>63</v>
      </c>
      <c r="J48" s="139"/>
      <c r="K48" s="139"/>
      <c r="L48" s="139"/>
      <c r="M48" s="139"/>
      <c r="N48" s="139"/>
      <c r="O48" s="139"/>
      <c r="P48" s="139"/>
      <c r="Q48" s="139"/>
      <c r="R48" s="135"/>
      <c r="S48" s="135"/>
      <c r="T48" s="135"/>
      <c r="U48" s="135"/>
      <c r="V48" s="135"/>
      <c r="W48" s="135"/>
      <c r="X48" s="136" t="s">
        <v>29</v>
      </c>
      <c r="Y48" s="136"/>
      <c r="Z48" s="137"/>
      <c r="AA48" s="132"/>
      <c r="AB48" s="132"/>
      <c r="AC48" s="132"/>
      <c r="AD48" s="132"/>
      <c r="AE48" s="132"/>
      <c r="AF48" s="132"/>
      <c r="AH48" s="85"/>
      <c r="AI48" s="85"/>
      <c r="AJ48" s="85"/>
      <c r="AK48" s="2"/>
      <c r="AL48" s="2"/>
      <c r="AM48" s="2"/>
      <c r="AN48" s="2"/>
      <c r="AO48" s="2"/>
    </row>
    <row r="49" s="121" customFormat="true" ht="15.95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8"/>
      <c r="I49" s="124" t="s">
        <v>64</v>
      </c>
      <c r="J49" s="124"/>
      <c r="K49" s="124"/>
      <c r="L49" s="124" t="s">
        <v>65</v>
      </c>
      <c r="M49" s="124"/>
      <c r="N49" s="124"/>
      <c r="O49" s="124" t="s">
        <v>66</v>
      </c>
      <c r="P49" s="124"/>
      <c r="Q49" s="124"/>
      <c r="R49" s="124" t="s">
        <v>67</v>
      </c>
      <c r="S49" s="124"/>
      <c r="T49" s="124"/>
      <c r="U49" s="124" t="s">
        <v>68</v>
      </c>
      <c r="V49" s="124"/>
      <c r="W49" s="124"/>
      <c r="X49" s="124" t="s">
        <v>69</v>
      </c>
      <c r="Y49" s="124"/>
      <c r="Z49" s="124"/>
      <c r="AA49" s="124" t="s">
        <v>70</v>
      </c>
      <c r="AB49" s="124"/>
      <c r="AC49" s="124"/>
      <c r="AD49" s="124" t="s">
        <v>71</v>
      </c>
      <c r="AE49" s="124"/>
      <c r="AF49" s="124"/>
      <c r="AH49" s="2"/>
      <c r="AI49" s="2"/>
      <c r="AJ49" s="2"/>
      <c r="AK49" s="2"/>
      <c r="AL49" s="2"/>
      <c r="AM49" s="2"/>
      <c r="AN49" s="2"/>
      <c r="AO49" s="2"/>
    </row>
    <row r="50" s="121" customFormat="true" ht="54.75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138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H50" s="2"/>
      <c r="AI50" s="2"/>
      <c r="AJ50" s="2"/>
      <c r="AK50" s="2"/>
      <c r="AL50" s="2"/>
      <c r="AM50" s="2"/>
      <c r="AN50" s="2"/>
      <c r="AO50" s="2"/>
    </row>
  </sheetData>
  <mergeCells count="107">
    <mergeCell ref="A1:AF1"/>
    <mergeCell ref="A3:AF3"/>
    <mergeCell ref="Q4:T4"/>
    <mergeCell ref="U4:V4"/>
    <mergeCell ref="W4:X4"/>
    <mergeCell ref="Z4:AA4"/>
    <mergeCell ref="AC4:AD4"/>
    <mergeCell ref="A5:AF5"/>
    <mergeCell ref="A6:A15"/>
    <mergeCell ref="B6:G6"/>
    <mergeCell ref="H6:H7"/>
    <mergeCell ref="I6:AA6"/>
    <mergeCell ref="AB6:AE9"/>
    <mergeCell ref="B7:G7"/>
    <mergeCell ref="I7:AA7"/>
    <mergeCell ref="B8:G8"/>
    <mergeCell ref="H8:H9"/>
    <mergeCell ref="I8:K8"/>
    <mergeCell ref="L8:P8"/>
    <mergeCell ref="Q8:S8"/>
    <mergeCell ref="T8:AA8"/>
    <mergeCell ref="B9:G9"/>
    <mergeCell ref="I9:K9"/>
    <mergeCell ref="L9:P9"/>
    <mergeCell ref="Q9:S9"/>
    <mergeCell ref="T9:AA9"/>
    <mergeCell ref="B10:G10"/>
    <mergeCell ref="J10:M10"/>
    <mergeCell ref="N10:AE10"/>
    <mergeCell ref="B11:G12"/>
    <mergeCell ref="H11:H12"/>
    <mergeCell ref="I11:P12"/>
    <mergeCell ref="Q11:V11"/>
    <mergeCell ref="W11:AE11"/>
    <mergeCell ref="Q12:V12"/>
    <mergeCell ref="W12:AE12"/>
    <mergeCell ref="B13:G14"/>
    <mergeCell ref="H13:AE13"/>
    <mergeCell ref="J14:M14"/>
    <mergeCell ref="N14:AE14"/>
    <mergeCell ref="B15:G15"/>
    <mergeCell ref="I15:K15"/>
    <mergeCell ref="L15:P15"/>
    <mergeCell ref="Q15:S15"/>
    <mergeCell ref="T15:AE15"/>
    <mergeCell ref="A17:A27"/>
    <mergeCell ref="B17:G17"/>
    <mergeCell ref="B18:G18"/>
    <mergeCell ref="I18:AE18"/>
    <mergeCell ref="B19:G20"/>
    <mergeCell ref="I19:AE19"/>
    <mergeCell ref="I20:AD20"/>
    <mergeCell ref="B21:G22"/>
    <mergeCell ref="I21:J21"/>
    <mergeCell ref="K21:L21"/>
    <mergeCell ref="N21:O21"/>
    <mergeCell ref="Q21:R21"/>
    <mergeCell ref="I22:J22"/>
    <mergeCell ref="K22:L22"/>
    <mergeCell ref="N22:O22"/>
    <mergeCell ref="Q22:R22"/>
    <mergeCell ref="B23:G23"/>
    <mergeCell ref="I23:AE23"/>
    <mergeCell ref="B24:G24"/>
    <mergeCell ref="I24:U24"/>
    <mergeCell ref="V24:Y24"/>
    <mergeCell ref="Z24:AA24"/>
    <mergeCell ref="AB24:AD24"/>
    <mergeCell ref="B25:G25"/>
    <mergeCell ref="S25:AC25"/>
    <mergeCell ref="B26:G27"/>
    <mergeCell ref="I26:AD27"/>
    <mergeCell ref="A29:AD29"/>
    <mergeCell ref="A36:AD36"/>
    <mergeCell ref="A41:AF41"/>
    <mergeCell ref="A42:AF42"/>
    <mergeCell ref="A43:AF43"/>
    <mergeCell ref="A45:G45"/>
    <mergeCell ref="I45:K45"/>
    <mergeCell ref="L45:M45"/>
    <mergeCell ref="U45:W45"/>
    <mergeCell ref="X45:Y45"/>
    <mergeCell ref="A46:G50"/>
    <mergeCell ref="I46:K46"/>
    <mergeCell ref="L46:M46"/>
    <mergeCell ref="U46:W46"/>
    <mergeCell ref="X46:AB46"/>
    <mergeCell ref="AC46:AD46"/>
    <mergeCell ref="I48:Q48"/>
    <mergeCell ref="R48:W48"/>
    <mergeCell ref="AA48:AF48"/>
    <mergeCell ref="I49:K49"/>
    <mergeCell ref="L49:N49"/>
    <mergeCell ref="O49:Q49"/>
    <mergeCell ref="R49:T49"/>
    <mergeCell ref="U49:W49"/>
    <mergeCell ref="X49:Z49"/>
    <mergeCell ref="AA49:AC49"/>
    <mergeCell ref="AD49:AF49"/>
    <mergeCell ref="I50:K50"/>
    <mergeCell ref="L50:N50"/>
    <mergeCell ref="O50:Q50"/>
    <mergeCell ref="R50:T50"/>
    <mergeCell ref="U50:W50"/>
    <mergeCell ref="X50:Z50"/>
    <mergeCell ref="AA50:AC50"/>
    <mergeCell ref="AD50:AF50"/>
  </mergeCells>
  <dataValidations count="2">
    <dataValidation allowBlank="true" errorStyle="stop" operator="between" showDropDown="false" showErrorMessage="true" showInputMessage="false" sqref="I18" type="none">
      <formula1>0</formula1>
      <formula2>0</formula2>
    </dataValidation>
    <dataValidation allowBlank="true" errorStyle="stop" operator="between" showDropDown="false" showErrorMessage="true" showInputMessage="false" sqref="R48:W48" type="list">
      <formula1>"生涯学習課,学務課"</formula1>
      <formula2>0</formula2>
    </dataValidation>
  </dataValidations>
  <printOptions headings="false" gridLines="false" gridLinesSet="true" horizontalCentered="true" verticalCentered="false"/>
  <pageMargins left="0.729861111111111" right="0.35" top="0.3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無料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有料（予算書添付）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後援（名義後援）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共催（担当課と事前協議が必要）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3" activeCellId="0" sqref="F3"/>
    </sheetView>
  </sheetViews>
  <sheetFormatPr defaultColWidth="8.9921875" defaultRowHeight="12.75" zeroHeight="false" outlineLevelRow="0" outlineLevelCol="1"/>
  <cols>
    <col collapsed="false" customWidth="true" hidden="false" outlineLevel="0" max="1" min="1" style="140" width="4.49"/>
    <col collapsed="false" customWidth="true" hidden="false" outlineLevel="0" max="2" min="2" style="141" width="6.62"/>
    <col collapsed="false" customWidth="true" hidden="false" outlineLevel="0" max="3" min="3" style="142" width="8.62"/>
    <col collapsed="false" customWidth="true" hidden="false" outlineLevel="0" max="4" min="4" style="143" width="14.12"/>
    <col collapsed="false" customWidth="true" hidden="false" outlineLevel="1" max="5" min="5" style="144" width="25.25"/>
    <col collapsed="false" customWidth="true" hidden="false" outlineLevel="0" max="7" min="6" style="145" width="8.25"/>
    <col collapsed="false" customWidth="true" hidden="false" outlineLevel="0" max="9" min="8" style="141" width="8.25"/>
    <col collapsed="false" customWidth="true" hidden="false" outlineLevel="0" max="11" min="10" style="146" width="6.62"/>
    <col collapsed="false" customWidth="true" hidden="false" outlineLevel="0" max="12" min="12" style="146" width="15.37"/>
    <col collapsed="false" customWidth="true" hidden="false" outlineLevel="0" max="13" min="13" style="146" width="6.62"/>
    <col collapsed="false" customWidth="true" hidden="false" outlineLevel="0" max="14" min="14" style="147" width="9.49"/>
    <col collapsed="false" customWidth="true" hidden="false" outlineLevel="0" max="17" min="15" style="146" width="6.62"/>
    <col collapsed="false" customWidth="true" hidden="false" outlineLevel="0" max="18" min="18" style="148" width="6.62"/>
    <col collapsed="false" customWidth="true" hidden="false" outlineLevel="0" max="19" min="19" style="146" width="6.62"/>
    <col collapsed="false" customWidth="true" hidden="false" outlineLevel="0" max="20" min="20" style="148" width="11.75"/>
    <col collapsed="false" customWidth="true" hidden="false" outlineLevel="0" max="22" min="21" style="148" width="6.62"/>
    <col collapsed="false" customWidth="true" hidden="false" outlineLevel="0" max="23" min="23" style="149" width="10.12"/>
    <col collapsed="false" customWidth="true" hidden="false" outlineLevel="0" max="24" min="24" style="150" width="6.62"/>
    <col collapsed="false" customWidth="false" hidden="false" outlineLevel="0" max="257" min="25" style="140" width="8.99"/>
  </cols>
  <sheetData>
    <row r="1" s="158" customFormat="true" ht="54.75" hidden="false" customHeight="true" outlineLevel="0" collapsed="false">
      <c r="A1" s="151" t="n">
        <v>2</v>
      </c>
      <c r="B1" s="152" t="s">
        <v>72</v>
      </c>
      <c r="C1" s="153" t="s">
        <v>73</v>
      </c>
      <c r="D1" s="154" t="s">
        <v>74</v>
      </c>
      <c r="E1" s="155" t="s">
        <v>75</v>
      </c>
      <c r="F1" s="156" t="s">
        <v>76</v>
      </c>
      <c r="G1" s="156" t="s">
        <v>77</v>
      </c>
      <c r="H1" s="152" t="s">
        <v>78</v>
      </c>
      <c r="I1" s="152" t="s">
        <v>79</v>
      </c>
      <c r="J1" s="154" t="s">
        <v>80</v>
      </c>
      <c r="K1" s="154" t="s">
        <v>81</v>
      </c>
      <c r="L1" s="154" t="s">
        <v>82</v>
      </c>
      <c r="M1" s="154" t="s">
        <v>83</v>
      </c>
      <c r="N1" s="155" t="s">
        <v>84</v>
      </c>
      <c r="O1" s="154" t="s">
        <v>85</v>
      </c>
      <c r="P1" s="154" t="s">
        <v>86</v>
      </c>
      <c r="Q1" s="154" t="s">
        <v>87</v>
      </c>
      <c r="R1" s="154" t="s">
        <v>88</v>
      </c>
      <c r="S1" s="154" t="s">
        <v>89</v>
      </c>
      <c r="T1" s="154" t="s">
        <v>90</v>
      </c>
      <c r="U1" s="154" t="s">
        <v>91</v>
      </c>
      <c r="V1" s="154" t="s">
        <v>92</v>
      </c>
      <c r="W1" s="157"/>
      <c r="X1" s="155"/>
    </row>
    <row r="2" s="164" customFormat="true" ht="19.5" hidden="false" customHeight="true" outlineLevel="0" collapsed="false">
      <c r="A2" s="159" t="n">
        <f aca="false">COLUMN(A2)-1</f>
        <v>0</v>
      </c>
      <c r="B2" s="159" t="n">
        <f aca="false">COLUMN(B2)-1</f>
        <v>1</v>
      </c>
      <c r="C2" s="160" t="n">
        <f aca="false">COLUMN(C2)-1</f>
        <v>2</v>
      </c>
      <c r="D2" s="161" t="n">
        <f aca="false">COLUMN(D2)-1</f>
        <v>3</v>
      </c>
      <c r="E2" s="162" t="n">
        <f aca="false">COLUMN(E2)-1</f>
        <v>4</v>
      </c>
      <c r="F2" s="159" t="n">
        <f aca="false">COLUMN(F2)-1</f>
        <v>5</v>
      </c>
      <c r="G2" s="159" t="n">
        <f aca="false">COLUMN(G2)-1</f>
        <v>6</v>
      </c>
      <c r="H2" s="159" t="n">
        <f aca="false">COLUMN(H2)-1</f>
        <v>7</v>
      </c>
      <c r="I2" s="159" t="n">
        <f aca="false">COLUMN(I2)-1</f>
        <v>8</v>
      </c>
      <c r="J2" s="159" t="n">
        <f aca="false">COLUMN(J2)-1</f>
        <v>9</v>
      </c>
      <c r="K2" s="159" t="n">
        <f aca="false">COLUMN(K2)-1</f>
        <v>10</v>
      </c>
      <c r="L2" s="159" t="n">
        <f aca="false">COLUMN(L2)-1</f>
        <v>11</v>
      </c>
      <c r="M2" s="159" t="n">
        <f aca="false">COLUMN(M2)-1</f>
        <v>12</v>
      </c>
      <c r="N2" s="159" t="n">
        <f aca="false">COLUMN(N2)-1</f>
        <v>13</v>
      </c>
      <c r="O2" s="159" t="n">
        <f aca="false">COLUMN(O2)-1</f>
        <v>14</v>
      </c>
      <c r="P2" s="159" t="n">
        <f aca="false">COLUMN(P2)-1</f>
        <v>15</v>
      </c>
      <c r="Q2" s="159" t="n">
        <f aca="false">COLUMN(Q2)-1</f>
        <v>16</v>
      </c>
      <c r="R2" s="159" t="n">
        <f aca="false">COLUMN(R2)-1</f>
        <v>17</v>
      </c>
      <c r="S2" s="159" t="n">
        <f aca="false">COLUMN(S2)-1</f>
        <v>18</v>
      </c>
      <c r="T2" s="159" t="n">
        <f aca="false">COLUMN(T2)-1</f>
        <v>19</v>
      </c>
      <c r="U2" s="159" t="n">
        <f aca="false">COLUMN(U2)-1</f>
        <v>20</v>
      </c>
      <c r="V2" s="159" t="n">
        <f aca="false">COLUMN(V2)-1</f>
        <v>21</v>
      </c>
      <c r="W2" s="163" t="n">
        <f aca="false">COLUMN(W2)-1</f>
        <v>22</v>
      </c>
      <c r="X2" s="159" t="n">
        <f aca="false">COLUMN(X2)-1</f>
        <v>23</v>
      </c>
    </row>
    <row r="3" s="176" customFormat="true" ht="35.25" hidden="false" customHeight="true" outlineLevel="0" collapsed="false">
      <c r="A3" s="165" t="n">
        <f aca="false">ROW(A3)-2</f>
        <v>1</v>
      </c>
      <c r="B3" s="166" t="n">
        <v>23</v>
      </c>
      <c r="C3" s="167" t="s">
        <v>93</v>
      </c>
      <c r="D3" s="168" t="s">
        <v>94</v>
      </c>
      <c r="E3" s="169" t="str">
        <f aca="false">C3&amp;D3</f>
        <v>自然体験活動事業「はじめての海キャンプ」</v>
      </c>
      <c r="F3" s="170"/>
      <c r="G3" s="170"/>
      <c r="H3" s="170"/>
      <c r="I3" s="170"/>
      <c r="J3" s="171" t="s">
        <v>32</v>
      </c>
      <c r="K3" s="171" t="s">
        <v>32</v>
      </c>
      <c r="L3" s="172" t="s">
        <v>95</v>
      </c>
      <c r="M3" s="172" t="s">
        <v>96</v>
      </c>
      <c r="N3" s="171" t="str">
        <f aca="false">L3&amp;"（"&amp;M3&amp;"）"</f>
        <v>若宮キャンプ場（宇土市三角町）</v>
      </c>
      <c r="O3" s="171" t="s">
        <v>32</v>
      </c>
      <c r="P3" s="171"/>
      <c r="Q3" s="172" t="s">
        <v>97</v>
      </c>
      <c r="R3" s="171"/>
      <c r="S3" s="172" t="s">
        <v>98</v>
      </c>
      <c r="T3" s="173" t="s">
        <v>99</v>
      </c>
      <c r="U3" s="172" t="s">
        <v>100</v>
      </c>
      <c r="V3" s="171"/>
      <c r="W3" s="174" t="n">
        <v>23</v>
      </c>
      <c r="X3" s="175"/>
    </row>
    <row r="4" customFormat="false" ht="35.25" hidden="false" customHeight="true" outlineLevel="0" collapsed="false">
      <c r="A4" s="177" t="n">
        <f aca="false">ROW(A4)-2</f>
        <v>2</v>
      </c>
      <c r="B4" s="166" t="n">
        <v>23</v>
      </c>
      <c r="C4" s="167" t="s">
        <v>93</v>
      </c>
      <c r="D4" s="168" t="s">
        <v>101</v>
      </c>
      <c r="E4" s="169" t="str">
        <f aca="false">C4&amp;D4</f>
        <v>自然体験活動事業「泳いで！潜って！海の宝を見つけよう！」</v>
      </c>
      <c r="F4" s="170"/>
      <c r="G4" s="170"/>
      <c r="H4" s="170"/>
      <c r="I4" s="170"/>
      <c r="J4" s="171" t="s">
        <v>32</v>
      </c>
      <c r="K4" s="171" t="s">
        <v>32</v>
      </c>
      <c r="L4" s="172" t="s">
        <v>102</v>
      </c>
      <c r="M4" s="172" t="s">
        <v>103</v>
      </c>
      <c r="N4" s="178" t="str">
        <f aca="false">L4&amp;"（"&amp;M4&amp;"）"</f>
        <v>結乃里キャンプ場（天草市牛深町）</v>
      </c>
      <c r="O4" s="171" t="s">
        <v>32</v>
      </c>
      <c r="P4" s="171"/>
      <c r="Q4" s="172" t="s">
        <v>104</v>
      </c>
      <c r="R4" s="171"/>
      <c r="S4" s="172" t="s">
        <v>105</v>
      </c>
      <c r="T4" s="173" t="s">
        <v>106</v>
      </c>
      <c r="U4" s="172" t="s">
        <v>107</v>
      </c>
      <c r="V4" s="171"/>
      <c r="W4" s="179" t="n">
        <v>23</v>
      </c>
      <c r="X4" s="180"/>
    </row>
    <row r="5" customFormat="false" ht="35.25" hidden="false" customHeight="true" outlineLevel="0" collapsed="false">
      <c r="A5" s="177" t="n">
        <f aca="false">ROW(A5)-2</f>
        <v>3</v>
      </c>
      <c r="B5" s="166" t="n">
        <v>23</v>
      </c>
      <c r="C5" s="167" t="s">
        <v>93</v>
      </c>
      <c r="D5" s="168" t="s">
        <v>108</v>
      </c>
      <c r="E5" s="169" t="str">
        <f aca="false">C5&amp;D5</f>
        <v>自然体験活動事業「メラメラジャポーン矢谷キャンプ」</v>
      </c>
      <c r="F5" s="170"/>
      <c r="G5" s="170"/>
      <c r="H5" s="170"/>
      <c r="I5" s="170"/>
      <c r="J5" s="171" t="s">
        <v>32</v>
      </c>
      <c r="K5" s="171" t="s">
        <v>32</v>
      </c>
      <c r="L5" s="172" t="s">
        <v>109</v>
      </c>
      <c r="M5" s="172" t="s">
        <v>110</v>
      </c>
      <c r="N5" s="178" t="str">
        <f aca="false">L5&amp;"（"&amp;M5&amp;"）"</f>
        <v>矢谷渓谷キャンプ場（山鹿市菊鹿町）</v>
      </c>
      <c r="O5" s="171" t="s">
        <v>32</v>
      </c>
      <c r="P5" s="171"/>
      <c r="Q5" s="172" t="s">
        <v>111</v>
      </c>
      <c r="R5" s="171"/>
      <c r="S5" s="172" t="s">
        <v>112</v>
      </c>
      <c r="T5" s="173" t="s">
        <v>113</v>
      </c>
      <c r="U5" s="172" t="s">
        <v>114</v>
      </c>
      <c r="V5" s="171"/>
      <c r="W5" s="179" t="n">
        <v>23</v>
      </c>
      <c r="X5" s="180"/>
    </row>
    <row r="6" customFormat="false" ht="35.25" hidden="false" customHeight="true" outlineLevel="0" collapsed="false">
      <c r="A6" s="177" t="n">
        <f aca="false">ROW(A6)-2</f>
        <v>4</v>
      </c>
      <c r="B6" s="166" t="n">
        <v>23</v>
      </c>
      <c r="C6" s="167" t="s">
        <v>93</v>
      </c>
      <c r="D6" s="168" t="s">
        <v>115</v>
      </c>
      <c r="E6" s="169" t="str">
        <f aca="false">C6&amp;D6</f>
        <v>自然体験活動事業「発明？発見？科学者って何をする人？」</v>
      </c>
      <c r="F6" s="170"/>
      <c r="G6" s="170"/>
      <c r="H6" s="170"/>
      <c r="I6" s="170"/>
      <c r="J6" s="171" t="s">
        <v>32</v>
      </c>
      <c r="K6" s="171" t="s">
        <v>32</v>
      </c>
      <c r="L6" s="172" t="s">
        <v>116</v>
      </c>
      <c r="M6" s="172" t="s">
        <v>117</v>
      </c>
      <c r="N6" s="178" t="str">
        <f aca="false">L6&amp;"（"&amp;M6&amp;"）"</f>
        <v>北薩広域公園（鹿児島県薩摩郡）</v>
      </c>
      <c r="O6" s="171" t="s">
        <v>32</v>
      </c>
      <c r="P6" s="171"/>
      <c r="Q6" s="171" t="s">
        <v>118</v>
      </c>
      <c r="R6" s="171"/>
      <c r="S6" s="172" t="s">
        <v>119</v>
      </c>
      <c r="T6" s="173" t="s">
        <v>120</v>
      </c>
      <c r="U6" s="172" t="s">
        <v>121</v>
      </c>
      <c r="V6" s="171"/>
      <c r="W6" s="179" t="n">
        <v>23</v>
      </c>
      <c r="X6" s="180"/>
    </row>
    <row r="7" customFormat="false" ht="35.25" hidden="false" customHeight="true" outlineLevel="0" collapsed="false">
      <c r="A7" s="177" t="n">
        <f aca="false">ROW(A7)-2</f>
        <v>5</v>
      </c>
      <c r="B7" s="166" t="n">
        <v>23</v>
      </c>
      <c r="C7" s="167" t="s">
        <v>93</v>
      </c>
      <c r="D7" s="168" t="s">
        <v>122</v>
      </c>
      <c r="E7" s="169" t="str">
        <f aca="false">C7&amp;D7</f>
        <v>自然体験活動事業「元気を届けよう！奄美大島青少年の船」</v>
      </c>
      <c r="F7" s="170"/>
      <c r="G7" s="170"/>
      <c r="H7" s="170"/>
      <c r="I7" s="170"/>
      <c r="J7" s="171" t="s">
        <v>32</v>
      </c>
      <c r="K7" s="171" t="s">
        <v>32</v>
      </c>
      <c r="L7" s="172" t="s">
        <v>123</v>
      </c>
      <c r="M7" s="172" t="s">
        <v>124</v>
      </c>
      <c r="N7" s="178" t="str">
        <f aca="false">L7&amp;"（"&amp;M7&amp;"）"</f>
        <v>大浜海浜公園（鹿児島県奄美市）</v>
      </c>
      <c r="O7" s="171" t="s">
        <v>32</v>
      </c>
      <c r="P7" s="171"/>
      <c r="Q7" s="172" t="s">
        <v>125</v>
      </c>
      <c r="R7" s="171"/>
      <c r="S7" s="172" t="s">
        <v>126</v>
      </c>
      <c r="T7" s="173" t="s">
        <v>127</v>
      </c>
      <c r="U7" s="172" t="s">
        <v>107</v>
      </c>
      <c r="V7" s="171"/>
      <c r="W7" s="179" t="n">
        <v>23</v>
      </c>
      <c r="X7" s="180"/>
    </row>
    <row r="8" customFormat="false" ht="35.25" hidden="false" customHeight="true" outlineLevel="0" collapsed="false">
      <c r="A8" s="177" t="n">
        <f aca="false">ROW(A8)-2</f>
        <v>6</v>
      </c>
      <c r="B8" s="166" t="n">
        <v>23</v>
      </c>
      <c r="C8" s="167" t="s">
        <v>93</v>
      </c>
      <c r="D8" s="168" t="s">
        <v>128</v>
      </c>
      <c r="E8" s="169" t="str">
        <f aca="false">C8&amp;D8</f>
        <v>自然体験活動事業「カブトムシ探検隊」</v>
      </c>
      <c r="F8" s="170"/>
      <c r="G8" s="170"/>
      <c r="H8" s="170"/>
      <c r="I8" s="170"/>
      <c r="J8" s="171" t="s">
        <v>32</v>
      </c>
      <c r="K8" s="171" t="s">
        <v>32</v>
      </c>
      <c r="L8" s="172" t="s">
        <v>129</v>
      </c>
      <c r="M8" s="172" t="s">
        <v>130</v>
      </c>
      <c r="N8" s="178" t="str">
        <f aca="false">L8&amp;"（"&amp;M8&amp;"）"</f>
        <v>尾寄崎キャンプ場（球磨郡山江村）</v>
      </c>
      <c r="O8" s="171" t="s">
        <v>32</v>
      </c>
      <c r="P8" s="171"/>
      <c r="Q8" s="172" t="s">
        <v>131</v>
      </c>
      <c r="R8" s="171"/>
      <c r="S8" s="172" t="s">
        <v>112</v>
      </c>
      <c r="T8" s="173" t="s">
        <v>132</v>
      </c>
      <c r="U8" s="172" t="s">
        <v>133</v>
      </c>
      <c r="V8" s="171"/>
      <c r="W8" s="179" t="n">
        <v>23</v>
      </c>
      <c r="X8" s="180"/>
    </row>
    <row r="9" customFormat="false" ht="35.25" hidden="false" customHeight="true" outlineLevel="0" collapsed="false">
      <c r="A9" s="177" t="n">
        <f aca="false">ROW(A9)-2</f>
        <v>7</v>
      </c>
      <c r="B9" s="166" t="n">
        <v>23</v>
      </c>
      <c r="C9" s="167" t="s">
        <v>93</v>
      </c>
      <c r="D9" s="168" t="s">
        <v>134</v>
      </c>
      <c r="E9" s="169" t="str">
        <f aca="false">C9&amp;D9</f>
        <v>自然体験活動事業「うみがめが来る海へGO！！」</v>
      </c>
      <c r="F9" s="170"/>
      <c r="G9" s="170"/>
      <c r="H9" s="170"/>
      <c r="I9" s="170"/>
      <c r="J9" s="171" t="s">
        <v>32</v>
      </c>
      <c r="K9" s="171" t="s">
        <v>32</v>
      </c>
      <c r="L9" s="172" t="s">
        <v>135</v>
      </c>
      <c r="M9" s="172" t="s">
        <v>136</v>
      </c>
      <c r="N9" s="178" t="str">
        <f aca="false">L9&amp;"（"&amp;M9&amp;"）"</f>
        <v>人吉クラフトパーク石野公園キャンプ場　他（熊本県人吉市）</v>
      </c>
      <c r="O9" s="171" t="s">
        <v>32</v>
      </c>
      <c r="P9" s="171"/>
      <c r="Q9" s="172" t="s">
        <v>137</v>
      </c>
      <c r="R9" s="171"/>
      <c r="S9" s="172" t="s">
        <v>138</v>
      </c>
      <c r="T9" s="173" t="s">
        <v>120</v>
      </c>
      <c r="U9" s="172" t="s">
        <v>133</v>
      </c>
      <c r="V9" s="171"/>
      <c r="W9" s="179" t="n">
        <v>23</v>
      </c>
      <c r="X9" s="180"/>
    </row>
    <row r="10" customFormat="false" ht="35.25" hidden="false" customHeight="true" outlineLevel="0" collapsed="false">
      <c r="A10" s="177" t="n">
        <f aca="false">ROW(A10)-2</f>
        <v>8</v>
      </c>
      <c r="B10" s="166" t="n">
        <v>23</v>
      </c>
      <c r="C10" s="167" t="s">
        <v>93</v>
      </c>
      <c r="D10" s="168" t="s">
        <v>139</v>
      </c>
      <c r="E10" s="169" t="str">
        <f aca="false">C10&amp;D10</f>
        <v>自然体験活動事業「ドキドキはじめてキャンプ！」</v>
      </c>
      <c r="F10" s="170"/>
      <c r="G10" s="170"/>
      <c r="H10" s="170"/>
      <c r="I10" s="170"/>
      <c r="J10" s="171" t="s">
        <v>32</v>
      </c>
      <c r="K10" s="171" t="s">
        <v>32</v>
      </c>
      <c r="L10" s="172" t="s">
        <v>140</v>
      </c>
      <c r="M10" s="172" t="s">
        <v>141</v>
      </c>
      <c r="N10" s="178" t="str">
        <f aca="false">L10&amp;"（"&amp;M10&amp;"）"</f>
        <v>猿ヶ城キャンプ場（上益城群矢部町）</v>
      </c>
      <c r="O10" s="171" t="s">
        <v>32</v>
      </c>
      <c r="P10" s="171"/>
      <c r="Q10" s="172" t="s">
        <v>142</v>
      </c>
      <c r="R10" s="171"/>
      <c r="S10" s="172" t="s">
        <v>143</v>
      </c>
      <c r="T10" s="173" t="s">
        <v>144</v>
      </c>
      <c r="U10" s="172" t="s">
        <v>133</v>
      </c>
      <c r="V10" s="171"/>
      <c r="W10" s="179" t="n">
        <v>23</v>
      </c>
      <c r="X10" s="180"/>
    </row>
    <row r="11" customFormat="false" ht="35.25" hidden="false" customHeight="true" outlineLevel="0" collapsed="false">
      <c r="A11" s="177" t="n">
        <f aca="false">ROW(A11)-2</f>
        <v>9</v>
      </c>
      <c r="B11" s="166" t="n">
        <v>23</v>
      </c>
      <c r="C11" s="167" t="s">
        <v>93</v>
      </c>
      <c r="D11" s="168" t="s">
        <v>145</v>
      </c>
      <c r="E11" s="169" t="str">
        <f aca="false">C11&amp;D11</f>
        <v>自然体験活動事業「ガキ大将養成学校」</v>
      </c>
      <c r="F11" s="170"/>
      <c r="G11" s="170"/>
      <c r="H11" s="170"/>
      <c r="I11" s="170"/>
      <c r="J11" s="171" t="s">
        <v>32</v>
      </c>
      <c r="K11" s="171" t="s">
        <v>32</v>
      </c>
      <c r="L11" s="172" t="s">
        <v>146</v>
      </c>
      <c r="M11" s="172" t="s">
        <v>147</v>
      </c>
      <c r="N11" s="178" t="str">
        <f aca="false">L11&amp;"（"&amp;M11&amp;"）"</f>
        <v>立神峡里地公園（熊本県氷川町）</v>
      </c>
      <c r="O11" s="171" t="s">
        <v>32</v>
      </c>
      <c r="P11" s="171"/>
      <c r="Q11" s="172" t="s">
        <v>148</v>
      </c>
      <c r="R11" s="171"/>
      <c r="S11" s="172" t="s">
        <v>149</v>
      </c>
      <c r="T11" s="173" t="s">
        <v>106</v>
      </c>
      <c r="U11" s="172" t="s">
        <v>133</v>
      </c>
      <c r="V11" s="171"/>
      <c r="W11" s="179" t="n">
        <v>23</v>
      </c>
      <c r="X11" s="180"/>
    </row>
  </sheetData>
  <autoFilter ref="A1:X11"/>
  <printOptions headings="false" gridLines="false" gridLinesSet="true" horizontalCentered="true" verticalCentered="false"/>
  <pageMargins left="0.315277777777778" right="0.315277777777778" top="0.559722222222222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6:25:04Z</dcterms:created>
  <dc:creator>NET805</dc:creator>
  <dc:description/>
  <dc:language>en-US</dc:language>
  <cp:lastModifiedBy>倉原　未波</cp:lastModifiedBy>
  <cp:lastPrinted>2024-08-20T10:51:05Z</cp:lastPrinted>
  <dcterms:modified xsi:type="dcterms:W3CDTF">2024-11-25T07:57:26Z</dcterms:modified>
  <cp:revision>0</cp:revision>
  <dc:subject/>
  <dc:title/>
</cp:coreProperties>
</file>